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mente" sheetId="1" state="visible" r:id="rId2"/>
    <sheet name="materiale sanitare" sheetId="2" state="visible" r:id="rId3"/>
  </sheets>
  <definedNames>
    <definedName function="false" hidden="false" localSheetId="1" name="Excel_BuiltIn__FilterDatabase" vbProcedure="false">'materiale sanitare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6" uniqueCount="1419">
  <si>
    <t xml:space="preserve">SPITALUL CLINIC JUDEŢEAN DE URGENŢĂ „PIUS BRÎNZEU” TIMIŞOARA</t>
  </si>
  <si>
    <t xml:space="preserve">Bd. Iosif Bulbuca, Nr 10, 300736 Timișoara  •  Tel. +4 0356 433111  •  Fax +4 0256 486956</t>
  </si>
  <si>
    <t xml:space="preserve">Cod fiscal 4663448  •  judetean@hosptm.ro  •  www.hosptm</t>
  </si>
  <si>
    <t xml:space="preserve">PRETURILE PE MEDICAMENTE</t>
  </si>
  <si>
    <t xml:space="preserve">Nr.Crt.</t>
  </si>
  <si>
    <t xml:space="preserve">Denumire</t>
  </si>
  <si>
    <t xml:space="preserve">UM</t>
  </si>
  <si>
    <t xml:space="preserve">Pret</t>
  </si>
  <si>
    <t xml:space="preserve">*ANESTERAN (ISOFLURAN) 100ML </t>
  </si>
  <si>
    <t xml:space="preserve">fL</t>
  </si>
  <si>
    <t xml:space="preserve">*GLUCOZA 10 % 500ML</t>
  </si>
  <si>
    <t xml:space="preserve">*NITROGLICERINA 0.5 MG TB</t>
  </si>
  <si>
    <t xml:space="preserve">COMPR.</t>
  </si>
  <si>
    <t xml:space="preserve">5 - FLUOROURACIL EBEWE 50mg/ml 10ml</t>
  </si>
  <si>
    <t xml:space="preserve">5 - FLUOROURACIL EBEWE 50mg/ml 5ml</t>
  </si>
  <si>
    <t xml:space="preserve">ABILIFY 10 MG</t>
  </si>
  <si>
    <t xml:space="preserve">CAPS.</t>
  </si>
  <si>
    <t xml:space="preserve">ABILIFY 15 MG</t>
  </si>
  <si>
    <t xml:space="preserve">ACC INJ. 300MG 3ML</t>
  </si>
  <si>
    <t xml:space="preserve">FIOLA</t>
  </si>
  <si>
    <t xml:space="preserve">ACE LILLY 12.7 MM</t>
  </si>
  <si>
    <t xml:space="preserve">BUC</t>
  </si>
  <si>
    <t xml:space="preserve">ACID BORIC</t>
  </si>
  <si>
    <t xml:space="preserve">GR.</t>
  </si>
  <si>
    <t xml:space="preserve">ACID CITRIC</t>
  </si>
  <si>
    <t xml:space="preserve">GRAME</t>
  </si>
  <si>
    <t xml:space="preserve">ACID SALICILIC</t>
  </si>
  <si>
    <t xml:space="preserve">ACTILYSE 50 MG</t>
  </si>
  <si>
    <t xml:space="preserve">ACUPAN SOL.INJ. 20 MG/2 ML</t>
  </si>
  <si>
    <t xml:space="preserve">ADASUVE 9,1 mg PULB. DE INHAL UNIDOZA</t>
  </si>
  <si>
    <t xml:space="preserve">FI</t>
  </si>
  <si>
    <t xml:space="preserve">ADDAMEL NOVUM</t>
  </si>
  <si>
    <t xml:space="preserve">FL.</t>
  </si>
  <si>
    <t xml:space="preserve">Adrenalina 0.1% 100/1ml</t>
  </si>
  <si>
    <t xml:space="preserve">ADRENALINA 1MG/ML</t>
  </si>
  <si>
    <t xml:space="preserve">ADRENOSTAZIN 0.3 MG/ML - 5 ML</t>
  </si>
  <si>
    <t xml:space="preserve">ADRENOSTAZIN 1.5 mg/5ml 5ml</t>
  </si>
  <si>
    <t xml:space="preserve">ADRENOSTAZIN 1.5MG/5 ML</t>
  </si>
  <si>
    <t xml:space="preserve">ADVAGRAF 5mg CAPS. </t>
  </si>
  <si>
    <t xml:space="preserve">CPS</t>
  </si>
  <si>
    <t xml:space="preserve">ALBUNORM 200G/L 50ML</t>
  </si>
  <si>
    <t xml:space="preserve">ALBUNORM 200g/l SOL. PERF. 100ML</t>
  </si>
  <si>
    <t xml:space="preserve">ALCOOL IODAT %0</t>
  </si>
  <si>
    <t xml:space="preserve">KG</t>
  </si>
  <si>
    <t xml:space="preserve">ALCOOL IODAT 2%</t>
  </si>
  <si>
    <t xml:space="preserve">ALGIFEN 5ML</t>
  </si>
  <si>
    <t xml:space="preserve">ALGOCALMIN 1 G / 2 ML</t>
  </si>
  <si>
    <t xml:space="preserve">ALINDOR  500mg</t>
  </si>
  <si>
    <t xml:space="preserve">TB</t>
  </si>
  <si>
    <t xml:space="preserve">ALPROSTADIL CONC. SOL. PERF. 500MCG</t>
  </si>
  <si>
    <t xml:space="preserve">ALSPIRON 25 mg COMPR. FILM.</t>
  </si>
  <si>
    <t xml:space="preserve">cpr.</t>
  </si>
  <si>
    <t xml:space="preserve">AMBROXOL 0,3% SOL. ORALA 100 ML</t>
  </si>
  <si>
    <t xml:space="preserve">AMBROXOL 15 mg/5 ml *100ml</t>
  </si>
  <si>
    <t xml:space="preserve">FLACON</t>
  </si>
  <si>
    <t xml:space="preserve">AMIKOZIT 500 mg/2 ml</t>
  </si>
  <si>
    <t xml:space="preserve">AMINOFILINA 100 MG</t>
  </si>
  <si>
    <t xml:space="preserve">AMINOMIX 2 1500 ML</t>
  </si>
  <si>
    <t xml:space="preserve">PUNGA</t>
  </si>
  <si>
    <t xml:space="preserve">AMINOPLASMAL  50g/l E 500 ML</t>
  </si>
  <si>
    <t xml:space="preserve">AMINOVEN 10% 500ML</t>
  </si>
  <si>
    <t xml:space="preserve">AMINOVEN 5% -500ml</t>
  </si>
  <si>
    <t xml:space="preserve">AMINOVEN 5% 500ML</t>
  </si>
  <si>
    <t xml:space="preserve">AMINOVEN INFANT 10% 100ML</t>
  </si>
  <si>
    <t xml:space="preserve">AMIODARONA ARENA 200MG</t>
  </si>
  <si>
    <t xml:space="preserve">COMPR</t>
  </si>
  <si>
    <t xml:space="preserve">AMISAN 200 MG CP</t>
  </si>
  <si>
    <t xml:space="preserve">AMLODIPINA ACTAVIS 10 mg COMPR.</t>
  </si>
  <si>
    <t xml:space="preserve">AMOXICILINA 250MG/5ML 60 ML</t>
  </si>
  <si>
    <t xml:space="preserve">AMOXICILINA ANTIBIOTICE 500mg</t>
  </si>
  <si>
    <t xml:space="preserve">AMOXICILINA ARENA 500MG</t>
  </si>
  <si>
    <t xml:space="preserve">AMOXICILINA FORTE 500mg FARMEX</t>
  </si>
  <si>
    <t xml:space="preserve">AMOXIPLUS 1000 mg/200 mg</t>
  </si>
  <si>
    <t xml:space="preserve">AMPICILINA 1G</t>
  </si>
  <si>
    <t xml:space="preserve">AMPICILINA 250MG PULB SOL INJ</t>
  </si>
  <si>
    <t xml:space="preserve">AMPICILINA ARENA 500 MG.</t>
  </si>
  <si>
    <t xml:space="preserve">AMPICILINA FORTE 500MG</t>
  </si>
  <si>
    <t xml:space="preserve">AMPICILINA FORTE FARMEX 500MG</t>
  </si>
  <si>
    <t xml:space="preserve">AMPIPLUS 1,5 G</t>
  </si>
  <si>
    <t xml:space="preserve">Ampiplus 1000mg/500mg</t>
  </si>
  <si>
    <t xml:space="preserve">ANESTERAN 100 ML (ISOFLURANUM)</t>
  </si>
  <si>
    <t xml:space="preserve">ANESTEZINA</t>
  </si>
  <si>
    <t xml:space="preserve">ANEXATE 0.5 MG / 5 ML</t>
  </si>
  <si>
    <t xml:space="preserve">ANXIAR 1 MG.</t>
  </si>
  <si>
    <t xml:space="preserve">APA OXIGENATA 3% </t>
  </si>
  <si>
    <t xml:space="preserve">APA OXIGENATA 3%</t>
  </si>
  <si>
    <t xml:space="preserve">APA PT. PREPARATE INJ. 500 ML</t>
  </si>
  <si>
    <t xml:space="preserve">ARCOXIA 120 MG</t>
  </si>
  <si>
    <t xml:space="preserve">COMPR.FILM</t>
  </si>
  <si>
    <t xml:space="preserve">ARCOXIA 60 MG</t>
  </si>
  <si>
    <t xml:space="preserve">ARCOXIA 60MG</t>
  </si>
  <si>
    <t xml:space="preserve">ARCOXIA 90 MG</t>
  </si>
  <si>
    <t xml:space="preserve">AREFAM 200 mg</t>
  </si>
  <si>
    <t xml:space="preserve">ARGININA SORBITOL 250ML</t>
  </si>
  <si>
    <t xml:space="preserve">ARIXTRA 2.5 MG / 0.5 ML</t>
  </si>
  <si>
    <t xml:space="preserve">SERINGI</t>
  </si>
  <si>
    <t xml:space="preserve">ARIXTRA 7.5 MG /0.6 ML</t>
  </si>
  <si>
    <t xml:space="preserve">ARNETIN 50 MG / 2 ML</t>
  </si>
  <si>
    <t xml:space="preserve">ASPATOFORT 10/10ML SOL. INJ</t>
  </si>
  <si>
    <t xml:space="preserve">FIO</t>
  </si>
  <si>
    <t xml:space="preserve">ASPENTER 75 mg</t>
  </si>
  <si>
    <t xml:space="preserve">ASPIRIN CARDIO 100 MG</t>
  </si>
  <si>
    <t xml:space="preserve">Atorvastatin Ran 20mg</t>
  </si>
  <si>
    <t xml:space="preserve">AVELOX  I.V 400 MG</t>
  </si>
  <si>
    <t xml:space="preserve">AVELOX 400 MG COMPR.</t>
  </si>
  <si>
    <t xml:space="preserve">AXETINE 1,5 g FL</t>
  </si>
  <si>
    <t xml:space="preserve">AXETINE 1.5G</t>
  </si>
  <si>
    <t xml:space="preserve">BACTACIN 4 g/0,5 g </t>
  </si>
  <si>
    <t xml:space="preserve">BETADINE UNGUENT 10% 20 G</t>
  </si>
  <si>
    <t xml:space="preserve">TUB</t>
  </si>
  <si>
    <t xml:space="preserve">BETALOC 1 MG/ML - 5 ML</t>
  </si>
  <si>
    <t xml:space="preserve">BETALOC 5MG/5ML</t>
  </si>
  <si>
    <t xml:space="preserve">BICARBONAT DE SODIU 8.4% 100ML</t>
  </si>
  <si>
    <t xml:space="preserve">BIOTITUS DERMA COMPRESA IMPREGNATA</t>
  </si>
  <si>
    <t xml:space="preserve">BIOTITUS-DERMA 100 ml</t>
  </si>
  <si>
    <t xml:space="preserve">BIOTITUS-DERMA 50 ml</t>
  </si>
  <si>
    <t xml:space="preserve">BISACODIL ARENA 5 mg</t>
  </si>
  <si>
    <t xml:space="preserve">DRAJEURI</t>
  </si>
  <si>
    <t xml:space="preserve">BISOBLOCK 5 MG</t>
  </si>
  <si>
    <t xml:space="preserve">BLEOMYCIN MEDAC 15000UI</t>
  </si>
  <si>
    <t xml:space="preserve">BRAUNODERM COLORED BOTTLE 1000 ML</t>
  </si>
  <si>
    <t xml:space="preserve">BRIDION 100MG/ML 2 ML</t>
  </si>
  <si>
    <t xml:space="preserve">BROCRIPTIN 2.5MG</t>
  </si>
  <si>
    <t xml:space="preserve">BROMAZEPAM 3 mg</t>
  </si>
  <si>
    <t xml:space="preserve">BUPIVACAINA 0,5% 20 ml</t>
  </si>
  <si>
    <t xml:space="preserve">BUPIVACAINA 0.5% - 5 ML</t>
  </si>
  <si>
    <t xml:space="preserve">BUPIVACAINA 0.5%- 10 ML</t>
  </si>
  <si>
    <t xml:space="preserve">CALCIU LACTIC COMPR. 500mg</t>
  </si>
  <si>
    <t xml:space="preserve">CALYPSOL 50MG/ML-10 ML</t>
  </si>
  <si>
    <t xml:space="preserve">CANCIDAS 50 MG PERF.</t>
  </si>
  <si>
    <t xml:space="preserve">Cancidas 70 mg</t>
  </si>
  <si>
    <t xml:space="preserve">CAPECITABINA 150mg</t>
  </si>
  <si>
    <t xml:space="preserve">CAPECITABINA ACTAVIS 500 mg </t>
  </si>
  <si>
    <t xml:space="preserve">CAPTOPRIL  LAROPH 25mg</t>
  </si>
  <si>
    <t xml:space="preserve">CAPTOPRIL 25MG</t>
  </si>
  <si>
    <t xml:space="preserve">CAPTOPRIL MCC 25mg</t>
  </si>
  <si>
    <t xml:space="preserve">CARBEPSIL 200mg</t>
  </si>
  <si>
    <t xml:space="preserve">CARVEDILOL 12,5 mg</t>
  </si>
  <si>
    <t xml:space="preserve">CATHEJELL LIDOCAINE 12.5 g GEL</t>
  </si>
  <si>
    <t xml:space="preserve">CEFORT 1G</t>
  </si>
  <si>
    <t xml:space="preserve">CEFORT 250mg</t>
  </si>
  <si>
    <t xml:space="preserve">CEFORT 250MG PULB SOL INJ</t>
  </si>
  <si>
    <t xml:space="preserve">CEFTAMIL 1G</t>
  </si>
  <si>
    <t xml:space="preserve">CEFUROXIMA 1,5 g FL.</t>
  </si>
  <si>
    <t xml:space="preserve">CEFUROXIMA ANTIBIOTICE 750mg</t>
  </si>
  <si>
    <t xml:space="preserve">CELEBREX 200MG</t>
  </si>
  <si>
    <t xml:space="preserve">CELLCEPT 250 MG</t>
  </si>
  <si>
    <t xml:space="preserve">CENOMAR 5 mg/ml 100ML</t>
  </si>
  <si>
    <t xml:space="preserve">CEREBROLYSIN 10 ML</t>
  </si>
  <si>
    <t xml:space="preserve">CICATROL 10 MG/G 50 GR</t>
  </si>
  <si>
    <t xml:space="preserve">CIFRAN 500mg</t>
  </si>
  <si>
    <t xml:space="preserve">CIPRINOL (R) 10mg/ml 10ml</t>
  </si>
  <si>
    <t xml:space="preserve">CIPRINOL 750 MG</t>
  </si>
  <si>
    <t xml:space="preserve">CIPRO INF 2 MG/ML 100 ML SOL PERF.</t>
  </si>
  <si>
    <t xml:space="preserve">PUNGI</t>
  </si>
  <si>
    <t xml:space="preserve">CIPROFLOXACINA CONC SOL PERF 10MG/ML</t>
  </si>
  <si>
    <t xml:space="preserve">CIPROLEN 250 mg</t>
  </si>
  <si>
    <t xml:space="preserve">CIPROLEN 500 mg</t>
  </si>
  <si>
    <t xml:space="preserve">CLEXANE 40 MG / 0.4 ML</t>
  </si>
  <si>
    <t xml:space="preserve">CLEXANE 60 MG / 0.6 ML</t>
  </si>
  <si>
    <t xml:space="preserve">CLEXANE 80 MG 0.8 ML</t>
  </si>
  <si>
    <t xml:space="preserve">CLINDAMICYN 300 MG / 2 ML</t>
  </si>
  <si>
    <t xml:space="preserve">CLISMA LAX *20FL*133ML</t>
  </si>
  <si>
    <t xml:space="preserve">CLISMASAC GLICERINA 5%</t>
  </si>
  <si>
    <t xml:space="preserve">CLORCHINALDOL 100 MG.</t>
  </si>
  <si>
    <t xml:space="preserve">CLORHIDRAT DE DOPAMINA 10 ML</t>
  </si>
  <si>
    <t xml:space="preserve">CLORURA DE POTASIU PULBERE</t>
  </si>
  <si>
    <t xml:space="preserve">CLORURA DE SODIU 0,9% 100ML</t>
  </si>
  <si>
    <t xml:space="preserve">CLORURA DE SODIU 0.9% 500 ML</t>
  </si>
  <si>
    <t xml:space="preserve">CLORURA DE SODIU 5,85% - 100ML</t>
  </si>
  <si>
    <t xml:space="preserve">CLORURA DE SODIU 5.85 % - 100 ML</t>
  </si>
  <si>
    <t xml:space="preserve">CLORURA DE SODIU SUBSTANTA</t>
  </si>
  <si>
    <t xml:space="preserve">COAXIL (R) DRAJ. 12.5mg</t>
  </si>
  <si>
    <t xml:space="preserve">CODEINA FOSFAT 15MG</t>
  </si>
  <si>
    <t xml:space="preserve">CODEINA FOSFAT MCC 15 mg</t>
  </si>
  <si>
    <t xml:space="preserve">COLISTINA 1000000 UI</t>
  </si>
  <si>
    <t xml:space="preserve">CONTROLOC  I.V 40 MG</t>
  </si>
  <si>
    <t xml:space="preserve">CONVULEX 500 mg</t>
  </si>
  <si>
    <t xml:space="preserve">CORMAGNESIN 409,5 mg/ml 10ML</t>
  </si>
  <si>
    <t xml:space="preserve">CRESPIN GEL SERINGA *2ML</t>
  </si>
  <si>
    <t xml:space="preserve">ser.</t>
  </si>
  <si>
    <t xml:space="preserve">CUROSURF 120 mg SUSP. INTRATRAHEALA 1.5 ML</t>
  </si>
  <si>
    <t xml:space="preserve">CUTII FARMACEUTICE 100 GR</t>
  </si>
  <si>
    <t xml:space="preserve">CUTII FARMACEUTICE 150 GR</t>
  </si>
  <si>
    <t xml:space="preserve">CYMBALTA 30 MG</t>
  </si>
  <si>
    <t xml:space="preserve">CYMBALTA 60MG</t>
  </si>
  <si>
    <t xml:space="preserve">DERMAZIN CREMA 50 G </t>
  </si>
  <si>
    <t xml:space="preserve">DESLORATADINA 5MG</t>
  </si>
  <si>
    <t xml:space="preserve">DETRALEX  500 MG CPR. FILM.</t>
  </si>
  <si>
    <t xml:space="preserve">DEXAMETHASONE 8MG/2ML</t>
  </si>
  <si>
    <t xml:space="preserve">DEXKETOPROFEN 50mg/2 ml</t>
  </si>
  <si>
    <t xml:space="preserve">DEXTRAN 40 IN CLORURA DE SODIU</t>
  </si>
  <si>
    <t xml:space="preserve">DEXTRAN 40 IN GLUCOZA</t>
  </si>
  <si>
    <t xml:space="preserve">DEXTRAN 70 + GL 500 ML</t>
  </si>
  <si>
    <t xml:space="preserve">DEXTRAN 70 IN CLORURA DE SODIU</t>
  </si>
  <si>
    <t xml:space="preserve">DIAZEPAM 10 MG/2ML</t>
  </si>
  <si>
    <t xml:space="preserve">DIAZEPAM 10MG</t>
  </si>
  <si>
    <t xml:space="preserve">DIAZEPAM 5 MG / ML- 2 ML</t>
  </si>
  <si>
    <t xml:space="preserve">DIAZEPAM RECTAL 5 MG / 2.5 ML</t>
  </si>
  <si>
    <t xml:space="preserve">DICLOFENAC SODIC 100MG SUP</t>
  </si>
  <si>
    <t xml:space="preserve">SUPOZ.</t>
  </si>
  <si>
    <t xml:space="preserve">DICLOFENAC TIS 50g gel</t>
  </si>
  <si>
    <t xml:space="preserve">DICLOREUM 150 MG</t>
  </si>
  <si>
    <t xml:space="preserve">DIGOXIN 0.5 MG/2 ML</t>
  </si>
  <si>
    <t xml:space="preserve">DIPEPTIVEN 100 ML</t>
  </si>
  <si>
    <t xml:space="preserve">DOBUTAMIN 250 MG FL</t>
  </si>
  <si>
    <t xml:space="preserve">DOBUTAMINA PANPHARMA 250MG/20ML</t>
  </si>
  <si>
    <t xml:space="preserve">DOPEGYT  250mg</t>
  </si>
  <si>
    <t xml:space="preserve">DORMICUM 5 MG / 5 ML</t>
  </si>
  <si>
    <t xml:space="preserve">DORMICUM 7.5MG*</t>
  </si>
  <si>
    <t xml:space="preserve">DOXICICLINA ATB 100 mg</t>
  </si>
  <si>
    <t xml:space="preserve">DROPERIDOL 2,5mg/ml </t>
  </si>
  <si>
    <t xml:space="preserve">DUADOR 200 MG</t>
  </si>
  <si>
    <t xml:space="preserve">DUODOPA 100ML GEL INT.</t>
  </si>
  <si>
    <t xml:space="preserve">DUPHALAC 200 ML</t>
  </si>
  <si>
    <t xml:space="preserve">DYSPORT 500 UI FLAC</t>
  </si>
  <si>
    <t xml:space="preserve">EFECTIN 75 MG.</t>
  </si>
  <si>
    <t xml:space="preserve">EFEDRINA 50 mg/ ml</t>
  </si>
  <si>
    <t xml:space="preserve">EFICEF 200 mg</t>
  </si>
  <si>
    <t xml:space="preserve">EGLONYL 200 MG.</t>
  </si>
  <si>
    <t xml:space="preserve">ENALAPRIL  10 MG</t>
  </si>
  <si>
    <t xml:space="preserve">ENAP 1.25MG/1ML</t>
  </si>
  <si>
    <t xml:space="preserve">ENDOXAN 200 MG FL</t>
  </si>
  <si>
    <t xml:space="preserve">ENGERIX-B adulti</t>
  </si>
  <si>
    <t xml:space="preserve">DOZA</t>
  </si>
  <si>
    <t xml:space="preserve">ENTEROL 250 mg pulb.sol.orala*10pl</t>
  </si>
  <si>
    <t xml:space="preserve">PLIC</t>
  </si>
  <si>
    <t xml:space="preserve">ENTEROLACTIS PLICURI-3G</t>
  </si>
  <si>
    <t xml:space="preserve">EPICOCILLIN 500 mg FL</t>
  </si>
  <si>
    <t xml:space="preserve">EPIRUBICINA 2 mg/ml Sol. Inj. 5ml</t>
  </si>
  <si>
    <t xml:space="preserve">EPIRUBICINA ACTAVIS 2mg/ml -50MG</t>
  </si>
  <si>
    <t xml:space="preserve">EPREX 40000UI/ml 1 ML</t>
  </si>
  <si>
    <t xml:space="preserve">EQUISPON BURETE HEMOSTATIC 8*12CM</t>
  </si>
  <si>
    <t xml:space="preserve">ESCITALOPRAM 10 mg COMPR. FILM.</t>
  </si>
  <si>
    <t xml:space="preserve">ESMERON 100MG/10ML</t>
  </si>
  <si>
    <t xml:space="preserve">ESOMEPRAZOL SANDOZ 40 MG/ML  SOL. INJ. 5 ML</t>
  </si>
  <si>
    <t xml:space="preserve">ETAMSILAT 250 MG / 2 ML</t>
  </si>
  <si>
    <t xml:space="preserve">ETOMIDAT LIPURO 10 ML</t>
  </si>
  <si>
    <t xml:space="preserve">EUFLEXXA 1% 2ML</t>
  </si>
  <si>
    <t xml:space="preserve">EURESPAL SIROP*150ML</t>
  </si>
  <si>
    <t xml:space="preserve">EVOLOX 5 MG/ML 100 ML</t>
  </si>
  <si>
    <t xml:space="preserve">EXACYL 0.5MG/5ml</t>
  </si>
  <si>
    <t xml:space="preserve">EXTRACARE COMPRESA CU UNGUENT</t>
  </si>
  <si>
    <t xml:space="preserve">EXTRACARE UNG PENTRU PLAGI</t>
  </si>
  <si>
    <t xml:space="preserve">FAMODIN 40mg</t>
  </si>
  <si>
    <t xml:space="preserve">FASTUM GEL 50 GR</t>
  </si>
  <si>
    <t xml:space="preserve">FENOBARBITAL 100MG</t>
  </si>
  <si>
    <t xml:space="preserve">FENOBARBITAL 100MG/ML</t>
  </si>
  <si>
    <t xml:space="preserve">FENOBARBITAL 200 mg/2ml</t>
  </si>
  <si>
    <t xml:space="preserve">FENTANYL 50MCG/ML 5 ML</t>
  </si>
  <si>
    <t xml:space="preserve">FENTANYL TORREX 0.05MG 10ML</t>
  </si>
  <si>
    <t xml:space="preserve">FERINJECT 50mg/ml 10ML</t>
  </si>
  <si>
    <t xml:space="preserve">FIRMAGON 120 mg SOLV. PT. SOL. INJ</t>
  </si>
  <si>
    <t xml:space="preserve">FITOMENADION 10 MG/ML - 1 ML</t>
  </si>
  <si>
    <t xml:space="preserve">FITOMENADIONA 10MG/ML</t>
  </si>
  <si>
    <t xml:space="preserve">Fluanxol depot 20mg/ml</t>
  </si>
  <si>
    <t xml:space="preserve">FLUCONAZOL 150MG</t>
  </si>
  <si>
    <t xml:space="preserve">FLUCONAZOL KABI 2 mg/ml 100 ML</t>
  </si>
  <si>
    <t xml:space="preserve">FLUCONAZOL ROMPHARM 150 MG</t>
  </si>
  <si>
    <t xml:space="preserve">FLUCONAZOLE 400MG/200ML</t>
  </si>
  <si>
    <t xml:space="preserve">FOLCASIN 10 mg/ml -10ML</t>
  </si>
  <si>
    <t xml:space="preserve">FORTRANS 4 plicuri * 64g</t>
  </si>
  <si>
    <t xml:space="preserve">FRAGMIN 5000 UI/0,2 ml </t>
  </si>
  <si>
    <t xml:space="preserve">FRAXIPARINA 3800 UI / 0.4 ML</t>
  </si>
  <si>
    <t xml:space="preserve">FRAXIPARINE 0,6 ml</t>
  </si>
  <si>
    <t xml:space="preserve">FRAXIPARINE 5700UI / 0.6 ml</t>
  </si>
  <si>
    <t xml:space="preserve">FURAZOLIDON 100 MG</t>
  </si>
  <si>
    <t xml:space="preserve">FURAZOLIDON FORTE 100mg</t>
  </si>
  <si>
    <t xml:space="preserve">FUROSEMID 20 mg/2 ml</t>
  </si>
  <si>
    <t xml:space="preserve">FUROSEMID 20MG/2ML</t>
  </si>
  <si>
    <t xml:space="preserve">FUROSEMID 40MG TABLETE</t>
  </si>
  <si>
    <t xml:space="preserve">GABARAN 300 mg</t>
  </si>
  <si>
    <t xml:space="preserve">GABARAN 400 MG.</t>
  </si>
  <si>
    <t xml:space="preserve">GADOVIST 1 MMOL/ML 30 ML</t>
  </si>
  <si>
    <t xml:space="preserve">GENTAMICIN 80MG/2ML</t>
  </si>
  <si>
    <t xml:space="preserve">GENTAMICIN SULFAT 0.3%-10ML</t>
  </si>
  <si>
    <t xml:space="preserve">GENTAMICINA 40MG/1ML</t>
  </si>
  <si>
    <t xml:space="preserve">GENTAMICYN 80MG/2ML</t>
  </si>
  <si>
    <t xml:space="preserve">GLICERINA SUBSTANTA</t>
  </si>
  <si>
    <t xml:space="preserve">GLICINA 1%+MANITOL 1% 5000ML</t>
  </si>
  <si>
    <t xml:space="preserve">GLUCONAT DE CALCIU 94mg/ml 10ML </t>
  </si>
  <si>
    <t xml:space="preserve">GLUCOZA 10% 500 ML</t>
  </si>
  <si>
    <t xml:space="preserve">GLUCOZA 3.3 G/10 ML</t>
  </si>
  <si>
    <t xml:space="preserve">GLUCOZA 3300 mg/10 ml</t>
  </si>
  <si>
    <t xml:space="preserve">GLUCOZA 5% 500 ML</t>
  </si>
  <si>
    <t xml:space="preserve">GLUCOZA MONOHIDRAT SUBST.</t>
  </si>
  <si>
    <t xml:space="preserve">GLUCOZA SUBSTANTA</t>
  </si>
  <si>
    <t xml:space="preserve">GLYCOPHOS 20 ml</t>
  </si>
  <si>
    <t xml:space="preserve">GLYPRESSIN 1MG/5ML</t>
  </si>
  <si>
    <t xml:space="preserve">GYNIPRAL 10MCG/2ML</t>
  </si>
  <si>
    <t xml:space="preserve">HALOPERIDOL  5MG/ML</t>
  </si>
  <si>
    <t xml:space="preserve">HALOPERIDOL 2 mg/ml PIC. ORALE 10 ml</t>
  </si>
  <si>
    <t xml:space="preserve">HALOPERIDOL 50 MG/ML</t>
  </si>
  <si>
    <t xml:space="preserve">HALOPERIDOL RICHTER 5 mg/ml</t>
  </si>
  <si>
    <t xml:space="preserve">HALOPERIDOL RICHTER 50 mg/ml</t>
  </si>
  <si>
    <t xml:space="preserve">HARTMANN 500 ML</t>
  </si>
  <si>
    <t xml:space="preserve">HELIDES 20MG</t>
  </si>
  <si>
    <t xml:space="preserve">HELIDES 40 mg CAPS.</t>
  </si>
  <si>
    <t xml:space="preserve">HEPA MERZ SOL PERF 10 ML</t>
  </si>
  <si>
    <t xml:space="preserve">HEPARINE SODICA  PPH. SOL. INJ. 5000UI/ml-5ml</t>
  </si>
  <si>
    <t xml:space="preserve">HEPATROMBIN 500ui/g 40g gel</t>
  </si>
  <si>
    <t xml:space="preserve">HEXIO-IOD SCRUB (POLYIODINE SCRUB) 1L</t>
  </si>
  <si>
    <t xml:space="preserve">HIDRASEC 10MG</t>
  </si>
  <si>
    <t xml:space="preserve">HIDRASEC 30MG</t>
  </si>
  <si>
    <t xml:space="preserve">HIDROCORTIZON HEMISUCCINAT 25 MG/5ML</t>
  </si>
  <si>
    <t xml:space="preserve">HUMANA 1 GOS *600 G</t>
  </si>
  <si>
    <t xml:space="preserve">HUMULIN R 100 UI/ML 10 ML</t>
  </si>
  <si>
    <t xml:space="preserve">HYDROCORTISONE SUCC SOD 100mg</t>
  </si>
  <si>
    <t xml:space="preserve">IG VENA 2,5g/50ml</t>
  </si>
  <si>
    <t xml:space="preserve">IMIPENEM / CILASTATIN 500 MG (CILOPEN)</t>
  </si>
  <si>
    <t xml:space="preserve">IMMERCI H3, COMPRESE STERILE 10/10 </t>
  </si>
  <si>
    <t xml:space="preserve">IMMERCI H3, TUB STERIL, 50ML</t>
  </si>
  <si>
    <t xml:space="preserve">IMOVANE 7,5 mg COMPR. 7.5mg</t>
  </si>
  <si>
    <t xml:space="preserve">INNOHEP 4500 UI / 0.45 ML</t>
  </si>
  <si>
    <t xml:space="preserve">INTRALIPID 20% 500 ML</t>
  </si>
  <si>
    <t xml:space="preserve">INVANZ 1g</t>
  </si>
  <si>
    <t xml:space="preserve">IOD SUBSTANTA</t>
  </si>
  <si>
    <t xml:space="preserve">IODURA DE POTASIU (SUBSTANTA)</t>
  </si>
  <si>
    <t xml:space="preserve">IOMERON 400 * 200ML</t>
  </si>
  <si>
    <t xml:space="preserve">IOMERON 400 SOL INJ 100 ML 816.5MG/ML</t>
  </si>
  <si>
    <t xml:space="preserve">ISOSORBIDE 10MG</t>
  </si>
  <si>
    <t xml:space="preserve">KABIVEN 2053 ML</t>
  </si>
  <si>
    <t xml:space="preserve">KABIVEN PERIPHERAL 1920ML</t>
  </si>
  <si>
    <t xml:space="preserve">KCL 7.45% 100ML FLACON</t>
  </si>
  <si>
    <t xml:space="preserve">KCL 74,56mg/ml 100ML</t>
  </si>
  <si>
    <t xml:space="preserve">KEPPRA 100 mg/ml</t>
  </si>
  <si>
    <t xml:space="preserve">KETOPROFEN 100MG/2ML</t>
  </si>
  <si>
    <t xml:space="preserve">KETOPROFEN TIS 25 mg/g GEL</t>
  </si>
  <si>
    <t xml:space="preserve">KETOPROXIN 100 mg</t>
  </si>
  <si>
    <t xml:space="preserve">KLABAX  250MG</t>
  </si>
  <si>
    <t xml:space="preserve">KLABAX 250 mg/5 ml SUSP. ORALA -60ML</t>
  </si>
  <si>
    <t xml:space="preserve">LAMOTRIN 100MG</t>
  </si>
  <si>
    <t xml:space="preserve">LAROFEN PT COPII 100 mg/5 ml </t>
  </si>
  <si>
    <t xml:space="preserve">LEKOKLAR 250 mg/5 ml  60 ML</t>
  </si>
  <si>
    <t xml:space="preserve">LEMOD SOLU 500 MG</t>
  </si>
  <si>
    <t xml:space="preserve">LEPONEX 100 MG.</t>
  </si>
  <si>
    <t xml:space="preserve">LERCANIDIPIN 20 mg</t>
  </si>
  <si>
    <t xml:space="preserve">LEVOFLOXACIN 5 MG/ML 100 ML</t>
  </si>
  <si>
    <t xml:space="preserve">LEVOMEPROMAZIN 25 MG.</t>
  </si>
  <si>
    <t xml:space="preserve">LIDOCAIN 10% SPRAY</t>
  </si>
  <si>
    <t xml:space="preserve">LIDOCAIN SPRAY 38 G</t>
  </si>
  <si>
    <t xml:space="preserve">LIDOCAINA INFOSINT 1 % 10 ML</t>
  </si>
  <si>
    <t xml:space="preserve">LIDOCAINA INFOSINT SOL INJ 1% 10 ML</t>
  </si>
  <si>
    <t xml:space="preserve">LIFO SCRUB BOTTLE 500 ML</t>
  </si>
  <si>
    <t xml:space="preserve">LINEZOLID TEVA 2 mg/ml 300ML</t>
  </si>
  <si>
    <t xml:space="preserve">pg</t>
  </si>
  <si>
    <t xml:space="preserve">LISONORM 10 MG/5 MG * 30</t>
  </si>
  <si>
    <t xml:space="preserve">LISONORM 20 MG/10 MG * 30</t>
  </si>
  <si>
    <t xml:space="preserve">LOPRID 2 MG PA OTC</t>
  </si>
  <si>
    <t xml:space="preserve">LORDESTIN 0,5 mg/ml 120 ML</t>
  </si>
  <si>
    <t xml:space="preserve">LYSTHENON 0.1G/5ML</t>
  </si>
  <si>
    <t xml:space="preserve">LYSTHENON 5 ml</t>
  </si>
  <si>
    <t xml:space="preserve">MABRON 100MG/2ML</t>
  </si>
  <si>
    <t xml:space="preserve">MALEAT DE ERGOMETRINA 0.2MG/ML</t>
  </si>
  <si>
    <t xml:space="preserve">MANITOL 20% 250ML</t>
  </si>
  <si>
    <t xml:space="preserve">MARCAINE SPINAL 0.5 %/4ML</t>
  </si>
  <si>
    <t xml:space="preserve">MARCAINE SPINAL 5MG/ML-4ML </t>
  </si>
  <si>
    <t xml:space="preserve">MARCAINE SPINAL HEAVY 5 MG/ML - 4 ML</t>
  </si>
  <si>
    <t xml:space="preserve">MEDAXONE 2 G</t>
  </si>
  <si>
    <t xml:space="preserve">MEDISPON BURETE HEMOSTATIC 100cmp 8*12 cm</t>
  </si>
  <si>
    <t xml:space="preserve">MEDOCEF 2 G</t>
  </si>
  <si>
    <t xml:space="preserve">MEDROL A 16MG</t>
  </si>
  <si>
    <t xml:space="preserve">MEMOTAL 1G/5ML</t>
  </si>
  <si>
    <t xml:space="preserve">MENTHOL (SUBSTANTA)</t>
  </si>
  <si>
    <t xml:space="preserve">MEROPENEM 1000 MG</t>
  </si>
  <si>
    <t xml:space="preserve">MEROPENEM 500MG</t>
  </si>
  <si>
    <t xml:space="preserve">METALYSE 10.000 U 5MG /ML 10 ML</t>
  </si>
  <si>
    <t xml:space="preserve">METEOSPASMYL CAPS. MOI</t>
  </si>
  <si>
    <t xml:space="preserve">METOCLOPRAMID 5 MG/ML - 2 ML</t>
  </si>
  <si>
    <t xml:space="preserve">METOPROLOL 100MG</t>
  </si>
  <si>
    <t xml:space="preserve">METOPROLOL LPH 50 mg</t>
  </si>
  <si>
    <t xml:space="preserve">METRONIDAZOL 0.5% 100 ML</t>
  </si>
  <si>
    <t xml:space="preserve">METRONIDAZOL 250 MG TABLETE</t>
  </si>
  <si>
    <t xml:space="preserve">METRONIDAZOL A 5 G/L 200ML</t>
  </si>
  <si>
    <t xml:space="preserve">MIALGIN 100 MG / 2 ML</t>
  </si>
  <si>
    <t xml:space="preserve">MICROCLISMA COPII -3G</t>
  </si>
  <si>
    <t xml:space="preserve">MIDAZOLAM 5 mg/ml 10 ml</t>
  </si>
  <si>
    <t xml:space="preserve">MIDORA 200 MG</t>
  </si>
  <si>
    <t xml:space="preserve">MIDORA 200MG</t>
  </si>
  <si>
    <t xml:space="preserve">MILGAMMA (R)  NA  1ml</t>
  </si>
  <si>
    <t xml:space="preserve">MILGAMMA 100</t>
  </si>
  <si>
    <t xml:space="preserve">DRAJ.</t>
  </si>
  <si>
    <t xml:space="preserve">MILGAMMA N</t>
  </si>
  <si>
    <t xml:space="preserve">MILGAMMA N 2 ML</t>
  </si>
  <si>
    <t xml:space="preserve">MILUPA MILUMIL 1*600 G</t>
  </si>
  <si>
    <t xml:space="preserve">MILUPA MILUMIL 2*600G</t>
  </si>
  <si>
    <t xml:space="preserve">MIOFILIN 24 MG/ML 10 ML</t>
  </si>
  <si>
    <t xml:space="preserve">MIOSTIN  0.5 MG/ML 1 ML</t>
  </si>
  <si>
    <t xml:space="preserve">MISODEL 200 MCG</t>
  </si>
  <si>
    <t xml:space="preserve">MIXTARD 30 PENFILL 3 ML</t>
  </si>
  <si>
    <t xml:space="preserve">MOFIL (MOXIFLOXACIN )400 mg COMPR.</t>
  </si>
  <si>
    <t xml:space="preserve">MONOFER 100 mg/ml </t>
  </si>
  <si>
    <t xml:space="preserve">MORFINA 20 MG/ML-1 ML</t>
  </si>
  <si>
    <t xml:space="preserve">MULTIHANCE 20ML</t>
  </si>
  <si>
    <t xml:space="preserve">MYCAMINE 100mg - FL</t>
  </si>
  <si>
    <t xml:space="preserve">MYDOCALM 150 MG</t>
  </si>
  <si>
    <t xml:space="preserve">NACL 0.9% 100ML</t>
  </si>
  <si>
    <t xml:space="preserve">NEBIVOLOL 5 mg</t>
  </si>
  <si>
    <t xml:space="preserve">NEODOLPASSE 0,30X0.12MG/ML</t>
  </si>
  <si>
    <t xml:space="preserve">NEORECORMON 2000 UI /0.3ml</t>
  </si>
  <si>
    <t xml:space="preserve">NEORECORMON 5000UI</t>
  </si>
  <si>
    <t xml:space="preserve">NESTLE NAN 1 COMFORTIS*800G</t>
  </si>
  <si>
    <t xml:space="preserve">CUT</t>
  </si>
  <si>
    <t xml:space="preserve">NEXIUM 10MG</t>
  </si>
  <si>
    <t xml:space="preserve">NEXOBRID 5g</t>
  </si>
  <si>
    <t xml:space="preserve">NIDOFLOR CREMA-15GR</t>
  </si>
  <si>
    <t xml:space="preserve">NIFEDIPIN R 20 MG</t>
  </si>
  <si>
    <t xml:space="preserve">COMPR. FIL</t>
  </si>
  <si>
    <t xml:space="preserve">NISTATIN</t>
  </si>
  <si>
    <t xml:space="preserve">NITRAZEPAM LPH 5 mg</t>
  </si>
  <si>
    <t xml:space="preserve">NITROGLICERINA 0.5MG</t>
  </si>
  <si>
    <t xml:space="preserve">NITRONAL 1mg/ml</t>
  </si>
  <si>
    <t xml:space="preserve">NO-SPA 40MG/2ML</t>
  </si>
  <si>
    <t xml:space="preserve">NOBIXAL 12,5 mg</t>
  </si>
  <si>
    <t xml:space="preserve">NORADRENALINE 2MG/ML 16MG/8ML</t>
  </si>
  <si>
    <t xml:space="preserve">NORADRENALINE AGUETTANT 16 mg/8 ml</t>
  </si>
  <si>
    <t xml:space="preserve">NORMIX 200 MG</t>
  </si>
  <si>
    <t xml:space="preserve">NOVOCALMIN 300mg SUPOZ.</t>
  </si>
  <si>
    <t xml:space="preserve">NOVOSEVEN 1 MG (50KUI)</t>
  </si>
  <si>
    <t xml:space="preserve">OCTAGAM SOL. PERF. 50mg/ml 50 ML</t>
  </si>
  <si>
    <t xml:space="preserve">OLANZAPINA 10 mg</t>
  </si>
  <si>
    <t xml:space="preserve">OLICARD RET. 40mg</t>
  </si>
  <si>
    <t xml:space="preserve">OMEPRAZOL  ZENTIVA 40 mg PULB. PT. SOL. PERF.</t>
  </si>
  <si>
    <t xml:space="preserve">OMEPRAZOL 20 MG</t>
  </si>
  <si>
    <t xml:space="preserve">OMNIPAQUE 350mg I/ml SOL. INJ. 200 ml</t>
  </si>
  <si>
    <t xml:space="preserve">OMNIPAQUE 350MGI/ML-100ML</t>
  </si>
  <si>
    <t xml:space="preserve">OMNIPAQUE 350MGI/ML-50ML</t>
  </si>
  <si>
    <t xml:space="preserve">OMNISCAN 287mg/ml 20ML</t>
  </si>
  <si>
    <t xml:space="preserve">OPTIMARK 20 ml</t>
  </si>
  <si>
    <t xml:space="preserve">OPTIRAY (R) 350 SOL. 200 ml</t>
  </si>
  <si>
    <t xml:space="preserve">ORFIRIL LONG 1000 mg</t>
  </si>
  <si>
    <t xml:space="preserve">miniplic</t>
  </si>
  <si>
    <t xml:space="preserve">OSETRON 2MG/ML 2 ML</t>
  </si>
  <si>
    <t xml:space="preserve">OSETRON SOL.INJ.2MG/ML 4 ML</t>
  </si>
  <si>
    <t xml:space="preserve">OSPEN 1000000ui</t>
  </si>
  <si>
    <t xml:space="preserve">OXACILINA 500 MG</t>
  </si>
  <si>
    <t xml:space="preserve">OXACILINA ANTIBIOTICE 500 mg - FLAC</t>
  </si>
  <si>
    <t xml:space="preserve">OXACILINA ATB 1G</t>
  </si>
  <si>
    <t xml:space="preserve">OXACILINA INJ. 500mg</t>
  </si>
  <si>
    <t xml:space="preserve">OXALIPLATIN 50mg/10ml</t>
  </si>
  <si>
    <t xml:space="preserve">OXID DE ZINC</t>
  </si>
  <si>
    <t xml:space="preserve">OXYCONTIN (R)  20 mg</t>
  </si>
  <si>
    <t xml:space="preserve">OXYTOCIN 5UI-1ML</t>
  </si>
  <si>
    <t xml:space="preserve">PABAL 100MCG/ML</t>
  </si>
  <si>
    <t xml:space="preserve">PANTOPRAZOL  40 mg cp</t>
  </si>
  <si>
    <t xml:space="preserve">PARACETAMOL 10 mg/ml 100ML</t>
  </si>
  <si>
    <t xml:space="preserve">PARACETAMOL 125 MG  SUP</t>
  </si>
  <si>
    <t xml:space="preserve">PARACETAMOL 250 mg SUP</t>
  </si>
  <si>
    <t xml:space="preserve">PARACETAMOL 500 MG</t>
  </si>
  <si>
    <t xml:space="preserve">PAROXETINE TEVA 20 MG.</t>
  </si>
  <si>
    <t xml:space="preserve">PAXELADINE (R) 0,2% SIROP </t>
  </si>
  <si>
    <t xml:space="preserve">PAXETIN 20 mg</t>
  </si>
  <si>
    <t xml:space="preserve">PENICILINA G POTASICA PULB.INJ. 1000000 UI</t>
  </si>
  <si>
    <t xml:space="preserve">PERFALGAN 1G/100ML</t>
  </si>
  <si>
    <t xml:space="preserve">PERHIDROL SUBSTANTA</t>
  </si>
  <si>
    <t xml:space="preserve">PEROXID DE HIDROGEN 30%</t>
  </si>
  <si>
    <t xml:space="preserve">PEYONA SOL. PERF 20mg/ml 1 ML</t>
  </si>
  <si>
    <t xml:space="preserve">PHARMATAZ 30 mg</t>
  </si>
  <si>
    <t xml:space="preserve">PHENHYDAN SOL. INJ 50 MG/ML 5 ML</t>
  </si>
  <si>
    <t xml:space="preserve">PICOPREP 16.1G</t>
  </si>
  <si>
    <t xml:space="preserve">PIPERACILINA/TAZOBACTAM 4g/0.5g</t>
  </si>
  <si>
    <t xml:space="preserve">PIRACETAM  400mg</t>
  </si>
  <si>
    <t xml:space="preserve">PIRACETAM1G/5ML</t>
  </si>
  <si>
    <t xml:space="preserve">PLANTIGMIN 0.5MG/ML</t>
  </si>
  <si>
    <t xml:space="preserve">PLAVIX 300mg</t>
  </si>
  <si>
    <t xml:space="preserve">POLYIODINE SCRUB 1 L</t>
  </si>
  <si>
    <t xml:space="preserve">POVIDONE IODINE SOL. 1 L</t>
  </si>
  <si>
    <t xml:space="preserve">PRAMISTAR  600mg</t>
  </si>
  <si>
    <t xml:space="preserve">PRAZOLEX 1 MG</t>
  </si>
  <si>
    <t xml:space="preserve">PREDNISON 5 MG</t>
  </si>
  <si>
    <t xml:space="preserve">PRIMOVIST 10 ML</t>
  </si>
  <si>
    <t xml:space="preserve">PRIVIGEN 10 % 25 ML</t>
  </si>
  <si>
    <t xml:space="preserve">PROGRAF (R) 0,5 mg CAPS. </t>
  </si>
  <si>
    <t xml:space="preserve">PROGRAF (R) 1 mg CAPS. </t>
  </si>
  <si>
    <t xml:space="preserve">PRONTOSAN GEL BOTTLE CENT 30 ML</t>
  </si>
  <si>
    <t xml:space="preserve">PRONTOSAN SOLUTIE BOTTLE CENT 350 ML</t>
  </si>
  <si>
    <t xml:space="preserve">PROPOFOL 1% - 20 ML</t>
  </si>
  <si>
    <t xml:space="preserve">PROPOFOL 1% 50 ML</t>
  </si>
  <si>
    <t xml:space="preserve">PROPRANOLOL 40 MG</t>
  </si>
  <si>
    <t xml:space="preserve">QUAMATEL 20 MG- FL</t>
  </si>
  <si>
    <t xml:space="preserve">QUETIAPINE 200 mg</t>
  </si>
  <si>
    <t xml:space="preserve">RANITIDINA 150 MG</t>
  </si>
  <si>
    <t xml:space="preserve">RAPILYSIN 10 IU</t>
  </si>
  <si>
    <t xml:space="preserve">REFEN INJ 75 MG/3ML</t>
  </si>
  <si>
    <t xml:space="preserve">RISON 4 mg</t>
  </si>
  <si>
    <t xml:space="preserve">RISPOLEPT 1MG/ML</t>
  </si>
  <si>
    <t xml:space="preserve">RIVANOL GR</t>
  </si>
  <si>
    <t xml:space="preserve">RIVOTRIL 2 MG.</t>
  </si>
  <si>
    <t xml:space="preserve">ROCURONIU 50MG/5ML</t>
  </si>
  <si>
    <t xml:space="preserve">ROCURONIUM 10 ML</t>
  </si>
  <si>
    <t xml:space="preserve">ROMPARKIN 2 MG TB</t>
  </si>
  <si>
    <t xml:space="preserve">ROPIVACAIN 10 MG/ML 20ML</t>
  </si>
  <si>
    <t xml:space="preserve">SANADOR PENTRU COPII 150 mg/ml SOL. ORALA</t>
  </si>
  <si>
    <t xml:space="preserve">SCOPANTIL 10MG</t>
  </si>
  <si>
    <t xml:space="preserve">SEDACORON 50MG/ML-3ML</t>
  </si>
  <si>
    <t xml:space="preserve">SER ANTITETANIC PURIFICAT SI CONCENTRAT 1500UI</t>
  </si>
  <si>
    <t xml:space="preserve">SER ANTIVIPERINIC</t>
  </si>
  <si>
    <t xml:space="preserve">SER FIZIOLOGIC 0,9% 500 ML</t>
  </si>
  <si>
    <t xml:space="preserve">SER FIZIOLOGIC 0.9% 100ML</t>
  </si>
  <si>
    <t xml:space="preserve">SERACLONE ANTI -B </t>
  </si>
  <si>
    <t xml:space="preserve">SERACLONE ANTI -D </t>
  </si>
  <si>
    <t xml:space="preserve">SERACLONE ANTI A</t>
  </si>
  <si>
    <t xml:space="preserve">SERACLONE ANTI AB</t>
  </si>
  <si>
    <t xml:space="preserve">SERLIFT 50 MG.</t>
  </si>
  <si>
    <t xml:space="preserve">SEVORANE 250ML</t>
  </si>
  <si>
    <t xml:space="preserve">SINDOLOR MK GEL * 45</t>
  </si>
  <si>
    <t xml:space="preserve">SINERDOL 150 mg</t>
  </si>
  <si>
    <t xml:space="preserve">SINERDOL 150MG</t>
  </si>
  <si>
    <t xml:space="preserve">SINTROM (R) COMPR. 4mg</t>
  </si>
  <si>
    <t xml:space="preserve">SMOFlipid 20% -100ML</t>
  </si>
  <si>
    <t xml:space="preserve">SMOFLIPID 20% 250 ML</t>
  </si>
  <si>
    <t xml:space="preserve">SOFTASEPT-N UNCOLORED BOTTLE 1000ML</t>
  </si>
  <si>
    <t xml:space="preserve">SOL. LUGOL</t>
  </si>
  <si>
    <t xml:space="preserve">SOL.PERF.CLORURA SODICA 0.9% 2000 ML</t>
  </si>
  <si>
    <t xml:space="preserve">SOLIAN 200 MG.</t>
  </si>
  <si>
    <t xml:space="preserve">SOLUTIE RINGER 500 ML</t>
  </si>
  <si>
    <t xml:space="preserve">SOLUVIT N</t>
  </si>
  <si>
    <t xml:space="preserve">SONOVUE KIT 25 MG</t>
  </si>
  <si>
    <t xml:space="preserve">SPASMOCALM 40 MG</t>
  </si>
  <si>
    <t xml:space="preserve">STILNOX 10 MG*20 CPF</t>
  </si>
  <si>
    <t xml:space="preserve">STILNOX R 10 MG.</t>
  </si>
  <si>
    <t xml:space="preserve">SULFAT DE ATROPINA 1MG/ML</t>
  </si>
  <si>
    <t xml:space="preserve">SUMETROLIM (BISEPTOL) 400mg/80mg</t>
  </si>
  <si>
    <t xml:space="preserve">SUPOZITOARE CU GLICERINA PT. ADULTI</t>
  </si>
  <si>
    <t xml:space="preserve">SUPOZITOARE CU GLICERINA PT. COPII</t>
  </si>
  <si>
    <t xml:space="preserve">SUPPORTAN NEUTRAL 500 ML</t>
  </si>
  <si>
    <t xml:space="preserve">SURVIMED OPD 500 ML</t>
  </si>
  <si>
    <t xml:space="preserve">SYMBICORT TURBUHALER 160/4,5MCG *60DOZE</t>
  </si>
  <si>
    <t xml:space="preserve">SYNOCROM FORTE ONE 4 ML</t>
  </si>
  <si>
    <t xml:space="preserve">TACHOSIL BURETE 9.5*4.8</t>
  </si>
  <si>
    <t xml:space="preserve">TACHYBEN 25 mg 5 ML</t>
  </si>
  <si>
    <t xml:space="preserve">TACHYBEN 25MG/ 5ML SOL INJ</t>
  </si>
  <si>
    <t xml:space="preserve">TADOR 50MG/2ML</t>
  </si>
  <si>
    <t xml:space="preserve">TADOR COMPR. 25mg</t>
  </si>
  <si>
    <t xml:space="preserve">TALC</t>
  </si>
  <si>
    <t xml:space="preserve">TARGOCID 400 MG FL</t>
  </si>
  <si>
    <t xml:space="preserve">TAVANIC 500 mg</t>
  </si>
  <si>
    <t xml:space="preserve">TETAVAX 0,5ml</t>
  </si>
  <si>
    <t xml:space="preserve">TETAVAX 0,5ml/doza (V.T.A)</t>
  </si>
  <si>
    <t xml:space="preserve">TEVAGRASTIM 30MUI/0,5ml</t>
  </si>
  <si>
    <t xml:space="preserve">THIOCTACID 600 T SOL. INJ. 25mg/ml</t>
  </si>
  <si>
    <t xml:space="preserve">THIOSSEN 600 COMPR. FILM.</t>
  </si>
  <si>
    <t xml:space="preserve">THIOSSEN TURBO 600 mg/50ml </t>
  </si>
  <si>
    <t xml:space="preserve">THYROZOL 5 MG</t>
  </si>
  <si>
    <t xml:space="preserve">TIAPRIDAL 100MG</t>
  </si>
  <si>
    <t xml:space="preserve">TIMONIL RETARD 300 MG.</t>
  </si>
  <si>
    <t xml:space="preserve">TIOSULFAT DE SODIU</t>
  </si>
  <si>
    <t xml:space="preserve">TOPFER BIO 1*600G TOP</t>
  </si>
  <si>
    <t xml:space="preserve">TOPILEX 100 MG</t>
  </si>
  <si>
    <t xml:space="preserve">TOPILEX 25 MG</t>
  </si>
  <si>
    <t xml:space="preserve">TOPILEX 50 MG</t>
  </si>
  <si>
    <t xml:space="preserve">TRACRIUM  50MG/5ML</t>
  </si>
  <si>
    <t xml:space="preserve">TRACTOCILE 7.5 MG/ML - 0.9 ML</t>
  </si>
  <si>
    <t xml:space="preserve">TRACTOCILE 7.5MG/ML-5ML</t>
  </si>
  <si>
    <t xml:space="preserve">TRACUTIL 10 ml</t>
  </si>
  <si>
    <t xml:space="preserve">TRAMAG 50mg</t>
  </si>
  <si>
    <t xml:space="preserve">TRITTICO 150MG</t>
  </si>
  <si>
    <t xml:space="preserve">Trittico AC 150mg</t>
  </si>
  <si>
    <t xml:space="preserve">TROMBEX 75 mg</t>
  </si>
  <si>
    <t xml:space="preserve">TROPICAMIDA 0.5% 10 ML</t>
  </si>
  <si>
    <t xml:space="preserve">TROPICAMIDA RPH 0.5% 10 ML PIC OFT</t>
  </si>
  <si>
    <t xml:space="preserve">TYGACIL 50 MG</t>
  </si>
  <si>
    <t xml:space="preserve">ULEI DE PARAFINA</t>
  </si>
  <si>
    <t xml:space="preserve">ULTIVA 2 MG</t>
  </si>
  <si>
    <t xml:space="preserve">ULTRAVIST 370 MG*50 ML</t>
  </si>
  <si>
    <t xml:space="preserve">ULTRAVIST 370MG * 100 ML</t>
  </si>
  <si>
    <t xml:space="preserve">VACCIN P.P.D DE 2 U.T.</t>
  </si>
  <si>
    <t xml:space="preserve">VANCOMICINA 1000 mg</t>
  </si>
  <si>
    <t xml:space="preserve">VANCOMICINA PHS 1000 mg</t>
  </si>
  <si>
    <t xml:space="preserve">VANCOMICINA PHS 500 mg</t>
  </si>
  <si>
    <t xml:space="preserve">VANCOMYCIN 500 MG</t>
  </si>
  <si>
    <t xml:space="preserve">VASELINA</t>
  </si>
  <si>
    <t xml:space="preserve">VASONIT RETARD 600 MG</t>
  </si>
  <si>
    <t xml:space="preserve">VENLAFAXINA 75 mg </t>
  </si>
  <si>
    <t xml:space="preserve">VENLAFAXINA ACTAVIS 75MG</t>
  </si>
  <si>
    <t xml:space="preserve">VENOFER 20MG/ML-5ML</t>
  </si>
  <si>
    <t xml:space="preserve">VENOFUNDIN 6 g/100 ml 500ML</t>
  </si>
  <si>
    <t xml:space="preserve">VENTOLIN INHALER 100 MCG</t>
  </si>
  <si>
    <t xml:space="preserve">VESSEL DUE F 250 ULS</t>
  </si>
  <si>
    <t xml:space="preserve">VESSEL DUE F 600 ULS/2ML</t>
  </si>
  <si>
    <t xml:space="preserve">VIATROMB FORTE 2400UI/g 25G</t>
  </si>
  <si>
    <t xml:space="preserve">VIMOVO 500 mg/20 mg COMPR. </t>
  </si>
  <si>
    <t xml:space="preserve">VIROLEX PULB. PT. SOL. INJ. 250mg</t>
  </si>
  <si>
    <t xml:space="preserve">VITAFUSAL 6% SOL. PERF. FL</t>
  </si>
  <si>
    <t xml:space="preserve">VITALIPID N ADULT</t>
  </si>
  <si>
    <t xml:space="preserve">VITALIPID N INFANT</t>
  </si>
  <si>
    <t xml:space="preserve">VITAMINA B1 100MG/2ML</t>
  </si>
  <si>
    <t xml:space="preserve">VITAMINA B12 50 GAMA</t>
  </si>
  <si>
    <t xml:space="preserve">VITAMINA B6 250mg/5ml</t>
  </si>
  <si>
    <t xml:space="preserve">VITAMINA B6 50mg/2ml</t>
  </si>
  <si>
    <t xml:space="preserve">VITAMINA C 750 MG - 5 ML</t>
  </si>
  <si>
    <t xml:space="preserve">VOLULYTE 6% 500 ML</t>
  </si>
  <si>
    <t xml:space="preserve">VOLUVEN 60g/1000ml 500ML</t>
  </si>
  <si>
    <t xml:space="preserve">XARELTO 10 MG</t>
  </si>
  <si>
    <t xml:space="preserve">XARELTO 15 mg</t>
  </si>
  <si>
    <t xml:space="preserve">XARELTO 20 mg </t>
  </si>
  <si>
    <t xml:space="preserve">XEFO 8mg/ 2 ml</t>
  </si>
  <si>
    <t xml:space="preserve">XILINA 20 mg/ml 2ML</t>
  </si>
  <si>
    <t xml:space="preserve">XILINA 40 mg/ml  2ML</t>
  </si>
  <si>
    <t xml:space="preserve">XYZAL 5MG/ML PIC ORALE 20ML</t>
  </si>
  <si>
    <t xml:space="preserve">ZARZIO 30MU/0,5ml SOL. INJ. /PERF. </t>
  </si>
  <si>
    <t xml:space="preserve">ZIBOR 2500 UI/0,2 ml</t>
  </si>
  <si>
    <t xml:space="preserve">ZIBOR 3500 UI/0,2 ml</t>
  </si>
  <si>
    <t xml:space="preserve">ZINFORO PULB. PT.SOL. PERF. 600mg</t>
  </si>
  <si>
    <t xml:space="preserve">ZOLPIDEM ANTIBIOTICE 10 mg COMPR. FILM. 10mg</t>
  </si>
  <si>
    <t xml:space="preserve">ZOLPIDEM ATB 10 MG</t>
  </si>
  <si>
    <t xml:space="preserve">ZOMEN 30 MG</t>
  </si>
  <si>
    <t xml:space="preserve">ZYPADHERA 300 MG PULB 3 ML</t>
  </si>
  <si>
    <t xml:space="preserve">ZYPREXA 10 MG.</t>
  </si>
  <si>
    <t xml:space="preserve">ZYVOXID 2MG/ML 300 ML</t>
  </si>
  <si>
    <t xml:space="preserve">ZYVOXID 600mg</t>
  </si>
  <si>
    <t xml:space="preserve">PRETURILE PENTRU MATERIALELE SANITARE</t>
  </si>
  <si>
    <t xml:space="preserve">Nr. Crt.</t>
  </si>
  <si>
    <t xml:space="preserve">000673-SHUNT CAROTIDIAN DREPT BARD 12F</t>
  </si>
  <si>
    <t xml:space="preserve">000677-SHUNT CAROTIDIAN DERPT BARD 16F</t>
  </si>
  <si>
    <t xml:space="preserve">007714-SHUNT CAROTIDIAN JAVID</t>
  </si>
  <si>
    <t xml:space="preserve">030415 sist rezectie mecanica-tub digestiv-cartus chir.laparoscopica 60mm 2 randuri simple sectionea</t>
  </si>
  <si>
    <t xml:space="preserve">030423 sist rezectie mecanica- tub digestiv-cartus chir laparoscopica 60mm 2 randuri simple sectione</t>
  </si>
  <si>
    <t xml:space="preserve">111989 Sist.sutura digestiva colectala circular 31mm 2 randuri duble agrafe titan si sectioneaza</t>
  </si>
  <si>
    <t xml:space="preserve">174006 Dispozitiv fixare endoabdominala a protezelor de perete abdominal cu capse titan</t>
  </si>
  <si>
    <t xml:space="preserve">179079PF sist acces abdominal uf diam.15,5mm L 150mm, cu striuri de fixare</t>
  </si>
  <si>
    <t xml:space="preserve">4533F FIR SUTURA 4.0 RESORB POLIFIL ACID POLIGLYC INTEGR  70CM AC TRIUNGH 3/8CERC REVESCURT 12MM</t>
  </si>
  <si>
    <t xml:space="preserve">FIR</t>
  </si>
  <si>
    <t xml:space="preserve">4564 FIR SUTURA 3.0 RESORB MONOFIL POLIMERUL ACIDUL GLICOLIC CAPROLACTONE 70CM AC TRIUNGH 3/8CERC</t>
  </si>
  <si>
    <t xml:space="preserve">9431 FIR SUTURA 6.0 NERESORB MONOFIL POLIPROP INTEGR 45CM AC TRIUNGH 3/8CERC REVESCURT 15MM</t>
  </si>
  <si>
    <t xml:space="preserve">A/V-SET FOR DIALOG (R) STANDARD</t>
  </si>
  <si>
    <t xml:space="preserve">AC BIOPSIE COMPATIBIL PISTOL MAGNUM BARD 16-18G</t>
  </si>
  <si>
    <t xml:space="preserve">AC BIOPSIE OSTEOMEDULARA  MEDBONE 13GX100MM</t>
  </si>
  <si>
    <t xml:space="preserve">AC BIOPSIE OSTEOMEDULARA  MEDBONE 8GX50MM</t>
  </si>
  <si>
    <t xml:space="preserve">AC HIPODERMIC 18-21G</t>
  </si>
  <si>
    <t xml:space="preserve">ACE BIOPSIE COMPAT. PISTOL MAGNUM BARD 16x18GX100</t>
  </si>
  <si>
    <t xml:space="preserve">ACE BIOPSIE COMPATIBILE  PISTOL MAGNUM BARD, DIVERSE MARIMI</t>
  </si>
  <si>
    <t xml:space="preserve">ACE CHIR.</t>
  </si>
  <si>
    <t xml:space="preserve">ACE FLAMATOM BUT 10KG</t>
  </si>
  <si>
    <t xml:space="preserve">Kg</t>
  </si>
  <si>
    <t xml:space="preserve">ACE INTRAMUSCULARE</t>
  </si>
  <si>
    <t xml:space="preserve">ACE PUNCTIE SUBARAHNOIDIANA G10-30</t>
  </si>
  <si>
    <t xml:space="preserve">ACE RECOLTARE</t>
  </si>
  <si>
    <t xml:space="preserve">ACE SERINGA</t>
  </si>
  <si>
    <t xml:space="preserve">ACE SERINGA (18G,20G,22G,23G,25G,26G)</t>
  </si>
  <si>
    <t xml:space="preserve">ACE SPINALE (18G,20G,22G,23G,25G,26G)</t>
  </si>
  <si>
    <t xml:space="preserve">ACE STIMULARE 21G A50 0.8X100MM</t>
  </si>
  <si>
    <t xml:space="preserve">ACE STIMUPLEX </t>
  </si>
  <si>
    <t xml:space="preserve">ACIDIC HD CONC.</t>
  </si>
  <si>
    <t xml:space="preserve">L</t>
  </si>
  <si>
    <t xml:space="preserve">ADEZIV BIOLOGIC CU FIBRINA</t>
  </si>
  <si>
    <t xml:space="preserve">PACHET</t>
  </si>
  <si>
    <t xml:space="preserve">AER SINTETIC FHC 50L/200B</t>
  </si>
  <si>
    <t xml:space="preserve">MC</t>
  </si>
  <si>
    <t xml:space="preserve">ALCOOL SANITAR 70% 500 ML</t>
  </si>
  <si>
    <t xml:space="preserve">ALEZE PAT ABSORBANTE</t>
  </si>
  <si>
    <t xml:space="preserve">ALKALINE HD CONC</t>
  </si>
  <si>
    <t xml:space="preserve">ANCORA UZ ARTROSCOPIC TITAN</t>
  </si>
  <si>
    <t xml:space="preserve">APARAT SUTURA MECANICA CIRCULOARA</t>
  </si>
  <si>
    <t xml:space="preserve">APASATOARE LIMBA STERILE</t>
  </si>
  <si>
    <t xml:space="preserve">APLICATOR CLIPURI</t>
  </si>
  <si>
    <t xml:space="preserve">APLICATOR CLIPURI HEMOSTATICE</t>
  </si>
  <si>
    <t xml:space="preserve">APLICATOR ENDOO-LOOP</t>
  </si>
  <si>
    <t xml:space="preserve">ATA CHIRURGICALA 5-6-7-8-9-10</t>
  </si>
  <si>
    <t xml:space="preserve">AV-SET PRIMEplus-E</t>
  </si>
  <si>
    <t xml:space="preserve">AZOT 4.6 50L/200b</t>
  </si>
  <si>
    <t xml:space="preserve">AZOT 4.6 LICHID 154MC</t>
  </si>
  <si>
    <t xml:space="preserve">AZOT 5.6-6.0 50L/200b</t>
  </si>
  <si>
    <t xml:space="preserve">AZOT LICHID in vas Dewar</t>
  </si>
  <si>
    <t xml:space="preserve">AZOT5.0 50L/200b</t>
  </si>
  <si>
    <t xml:space="preserve">BALON ANGIOPLASTIE 4/60,5/60,6/60MM PE GHID DE 0.035</t>
  </si>
  <si>
    <t xml:space="preserve">BALON EXTRACTIE CALCULI</t>
  </si>
  <si>
    <t xml:space="preserve">BALON REINHALARE SILICON AUTOCLAVABIL</t>
  </si>
  <si>
    <t xml:space="preserve">BALON RESUSCITARE SILICON ADULTI</t>
  </si>
  <si>
    <t xml:space="preserve">BALON RESUSCITARE SILICON COPII</t>
  </si>
  <si>
    <t xml:space="preserve">BALON RUBEN SILICON</t>
  </si>
  <si>
    <t xml:space="preserve">BANDA  AUTOADEZIVA  STERILIZARE ABUR</t>
  </si>
  <si>
    <t xml:space="preserve">banda hemostatica</t>
  </si>
  <si>
    <t xml:space="preserve">BANDA STERILIZ. ADEZIVA CU INDICAT. DRY HEAT19X50m</t>
  </si>
  <si>
    <t xml:space="preserve">BANDA TEST EXTERN PT AUTOCLAV</t>
  </si>
  <si>
    <t xml:space="preserve">BANDAJ FIXARE ELASTIC 10/4</t>
  </si>
  <si>
    <t xml:space="preserve">BANDAJ FIXARE ELASTIC 12/4</t>
  </si>
  <si>
    <t xml:space="preserve">BARA SIST FIXEXT FRACT EXTR SI BAZIN-LOT17</t>
  </si>
  <si>
    <t xml:space="preserve">BASKET EXTRACTIE CALCULI</t>
  </si>
  <si>
    <t xml:space="preserve">BIBERON NATURAL DE STICLA 120ML</t>
  </si>
  <si>
    <t xml:space="preserve">BIOGEN C E 290 BUT 7.5KG</t>
  </si>
  <si>
    <t xml:space="preserve">BIOGEN CE290 BUT 37.5KG</t>
  </si>
  <si>
    <t xml:space="preserve">BIOGON CE 290 BUT 10KG</t>
  </si>
  <si>
    <t xml:space="preserve">BIOGON CE 290 BUT 37.5 KG</t>
  </si>
  <si>
    <t xml:space="preserve">BIOGON CE290 BUT 7.5 KG</t>
  </si>
  <si>
    <t xml:space="preserve">BONETE CHIRURGICALE UF</t>
  </si>
  <si>
    <t xml:space="preserve">BONETE CU ELASTIC</t>
  </si>
  <si>
    <t xml:space="preserve">BOTOSEI ALBASTRI</t>
  </si>
  <si>
    <t xml:space="preserve">BRATARA IDENTIFICARE ADULT</t>
  </si>
  <si>
    <t xml:space="preserve">BRATARI IDENTIFICARE CADAVRE</t>
  </si>
  <si>
    <t xml:space="preserve">BRATARI IDENTIFICARE COPII (blue,roz)</t>
  </si>
  <si>
    <t xml:space="preserve">BRATARI IDENTIFICARE MAME (albe)</t>
  </si>
  <si>
    <t xml:space="preserve">BROSE FILETATE 1.6mm</t>
  </si>
  <si>
    <t xml:space="preserve">BROSE FILETATE 2mm</t>
  </si>
  <si>
    <t xml:space="preserve">brose kirschner</t>
  </si>
  <si>
    <t xml:space="preserve">brose kirschner 0.6x70mm</t>
  </si>
  <si>
    <t xml:space="preserve">brose kirschner 0.8x150mm</t>
  </si>
  <si>
    <t xml:space="preserve">BROSE KIRSCHNER 1.0mmX285mm</t>
  </si>
  <si>
    <t xml:space="preserve">brose kirschner 1.2x285</t>
  </si>
  <si>
    <t xml:space="preserve">brose kirschner 1x285mm</t>
  </si>
  <si>
    <t xml:space="preserve">BUCLA CHIRURGICALA 2*45CM</t>
  </si>
  <si>
    <t xml:space="preserve">BUCLA CHIRURGICALA 75 CM</t>
  </si>
  <si>
    <t xml:space="preserve">BX1098 FIR SUTURA 100 RESORBABIL  MULTIFIL ACID POLIGLYCOLIC NR3.0  AC ROTUND 1/2 CERC 30MM</t>
  </si>
  <si>
    <t xml:space="preserve">BX1099 FIR SUTURA 100 RESORBABIL  MULTIFIL ACID POLIGLYCOLIC NR3 AC TRIUNGH TAIETOR REVESCUTTING 3/8</t>
  </si>
  <si>
    <t xml:space="preserve">BX1100 FIR SUTURA 100 RESORBABIL  MULTIFIL ACID POLIGLYCOLIC NR2.0 AC ROTUND 1/2CERC 30MM</t>
  </si>
  <si>
    <t xml:space="preserve">BX1102 FIR SUTURA 0 MULTIFIL RESORBABIL ACID POLIGLYCOLIC, 100CM AC ROTUND  1/2 CERC 40MM</t>
  </si>
  <si>
    <t xml:space="preserve">BX1105 FIR SUTURA 100 RESORBABIL  MULTIFIL ACID POLIGLYCOLIC NR1 AC TRIUNGH TAIETOR REVESCUTTING 1/2</t>
  </si>
  <si>
    <t xml:space="preserve">BX1107 FIR SUTURA 10CM RESORB MULTIFIL ACID POLIGLYC 0CM AC ROT1/2 CERC 30MM</t>
  </si>
  <si>
    <t xml:space="preserve">BX1108 FIR SUTURA 4.0 MULTIFIL RESORBABIL ACID POLIGLYCOLIC, 100CM AC ROTUND  1/2 CERC 17.5MM</t>
  </si>
  <si>
    <t xml:space="preserve">BX1109 FIR SUTURA 100 RESORB MULTIFIL  ACID POLIGLYC, 0CM AC TRIUNG TAIETOR1/2 CERC 40MM</t>
  </si>
  <si>
    <t xml:space="preserve">BX1114 FIR SUTURA 3.0 MONOFIL RESORB ACID POLIGLYC, 100CM AC ROT1/2 CERC 20MM</t>
  </si>
  <si>
    <t xml:space="preserve">BX1115 FIR SUTURA 2.0 MULTIFIL RESORB ACID POLIGLYCOLIC, 100CM, AC ROTUND 1/2 CERC 26MM</t>
  </si>
  <si>
    <t xml:space="preserve">BX1120 FIR SUTURA 100CM RESORB MULTIFIL ACID POLIGLYC, 2.0CM AC TRUINGHI TAIETOR3/8 CERC 24MM</t>
  </si>
  <si>
    <t xml:space="preserve">BX1122 FIR SUTURA 2.0 MULTIFIL RESORB ACID POLIGLYC, 100CM AC ROT1/2 CERC 37MM</t>
  </si>
  <si>
    <t xml:space="preserve">BX119 FIR SUTURA NR0 RESORBABIL  MULTIFIL ACID POLIGLYC FIR1 90CM AC CURBURA3/8 TRIUNGH, 40MM</t>
  </si>
  <si>
    <t xml:space="preserve">BX157 FIR SUTURA NR2.0 RESORB  POLIFILAMENT ACID POLIGLICO 75CM AC TRIUNGH 35MM</t>
  </si>
  <si>
    <t xml:space="preserve">BX162 FIR SUTURA NR0 RESORBABIL  ACID POLIGLYCOLIC 90CM AC ROTUND3/8, 28MM</t>
  </si>
  <si>
    <t xml:space="preserve">BX175 FIR SUTURA NR1 RESORB MULTIFIL  ACID POLIGLYCOLIC 90CM AC ROTUND1/2, 40MM</t>
  </si>
  <si>
    <t xml:space="preserve">BX177 FIR SUTURA NR1 RESORBABIL  ACID POLIGLYCOLIC 90CM AC ROTUND3/8, 29MM</t>
  </si>
  <si>
    <t xml:space="preserve">BX178 FIR SUTURA NR2 RESORB MULTIFIL  ACID POLIGLYCOLIC 90CM AC ROTUND1/2, 48MM</t>
  </si>
  <si>
    <t xml:space="preserve">BX179 FIR SUTURA  RESORB MULTIFIL  ACID POLIGLYC FIR2L FIR 90CM, CURBURA AC3/8, TRIUNGHI 48MM</t>
  </si>
  <si>
    <t xml:space="preserve">BX204 FIR SUTURA  NR2.0 RESORBABIL POLIDIOXANONA 90CM  AC TRIUNGHIULAR3/8CERC REVESCUTTING 30MM</t>
  </si>
  <si>
    <t xml:space="preserve">BX302 FIR SUTURA NR4.0 NERESORB MONOFIL POLIPROP  INTEGRAL 70CM AC TRIUNGH 3/8CERC REVESCUTTING 19MM</t>
  </si>
  <si>
    <t xml:space="preserve">BX3051 FIR SUTURA 100 NERESORBABIL  MULTIFIL POLIPROPILENA NR1  AC ROTUND 1/2 CERC 36MM</t>
  </si>
  <si>
    <t xml:space="preserve">BX314 FIR SUTURA 4.0 MULTIFIL NERESORBABIL  POLIPROPILENA, 90CM AC ROTUND  1/2 CERC DUBLUARMAT 2ACE</t>
  </si>
  <si>
    <t xml:space="preserve">BX363 FIR SUTURA 100 NERESORBABIL  MONOFIL POLIPROPILENA NR2.0  AC ROTUND 1/2 CERC 30MM</t>
  </si>
  <si>
    <t xml:space="preserve">BX364 FIR SUTURA 100 NERESORBABIL  MONOIFIL  ACID POLIPROPILENA NR2.0  AC TRIUNGH TAIETOR REVESCURTT</t>
  </si>
  <si>
    <t xml:space="preserve">BX5022 FIR SUTURA 1 MULTIFIL NERESORBABIL  MATASE, 90CM AC ROTUND  1/2 CERC 36MM</t>
  </si>
  <si>
    <t xml:space="preserve">BX504 FIR SUT NERES PILIF MATASE IMPLETITA SILICON 3/0, 75CM, AC TRIUNGH REVERS MICROPEN 3/8 CERC 24</t>
  </si>
  <si>
    <t xml:space="preserve">BX509 FIR SUT NERES PILIF MATASE IMPLETITA SILICON 2/0, 75CM, AC TRIUNGH REVERS MICROPEN 3/8 CERC 28</t>
  </si>
  <si>
    <t xml:space="preserve">BX523 FIR SUT NERES PILIF MATASE IMPLETITA SILICON 4/0, 45CM, AC TRIUNGH REVERS MICROPEN 3/8 CERC 20</t>
  </si>
  <si>
    <t xml:space="preserve">BX560 FIR SUTURA 0 MULTIFIL NERESORBABIL  MATASE, 90CM AC ROTUND  1/2 CERC 26MM</t>
  </si>
  <si>
    <t xml:space="preserve">BX563 FIR SUTURA NERESORB MULTIFIL MATASE ACOP CU O COMASA CEARA/SILICON AC TRIUNGH1/2 CERC26MM GR 2</t>
  </si>
  <si>
    <t xml:space="preserve">BX683 FIR SUTURA 100 NERESORBABIL  MULTIFIL NYLON NR3.0  AC ROTUND 1/2 CERC 30MM</t>
  </si>
  <si>
    <t xml:space="preserve">BX702 FIR SUTURA NR4.0 NERESORB MONOFIL POLIAMIDA INTEGRAL 70CM AC TRIUNGH 3/8CERC REVESCUTTING 19MM</t>
  </si>
  <si>
    <t xml:space="preserve">BX729 FIR SUTURA NR6.0 NERESORB MONOFIL POLIAMIDA INTEGRAL 45CM AC TRIUNGH 3/8CERC REVESCUTTING 12MM</t>
  </si>
  <si>
    <t xml:space="preserve">BX771 FIR SUTURA NR5.0 NERESORB MONOFIL POLIAMIDA INTEGRAL 45CM AC TRIUNGH 3/8CERC REVESCUTTING 15MM</t>
  </si>
  <si>
    <t xml:space="preserve">CAGE EXPANDABIL TIP VBR-PALMED</t>
  </si>
  <si>
    <t xml:space="preserve">CAGE INTERSOMATICA TORACO-LOMBARA (STRYKER)</t>
  </si>
  <si>
    <t xml:space="preserve">CAGE-URI (STRYKER)</t>
  </si>
  <si>
    <t xml:space="preserve">CAMERA IMPLANTABILA  CATETER SILICON 6.5F</t>
  </si>
  <si>
    <t xml:space="preserve">CAMP OPERATOR STERIL 150X200CM</t>
  </si>
  <si>
    <t xml:space="preserve">camp operator steril 75*90cm</t>
  </si>
  <si>
    <t xml:space="preserve">CAMP PICIOR</t>
  </si>
  <si>
    <t xml:space="preserve">CAMPURI STERILE 150*200 CM</t>
  </si>
  <si>
    <t xml:space="preserve">CAMPURI STERILE 200 CM</t>
  </si>
  <si>
    <t xml:space="preserve">CANISTRA COLECARE 500ML</t>
  </si>
  <si>
    <t xml:space="preserve">CANISTRA COLECTARE 800 ML</t>
  </si>
  <si>
    <t xml:space="preserve">CANULA  NAZALA OXIGEN ADULTI</t>
  </si>
  <si>
    <t xml:space="preserve">CANULE NAZALE OXIGEN</t>
  </si>
  <si>
    <t xml:space="preserve">CANULE NAZALE OXIGEN ADULTI</t>
  </si>
  <si>
    <t xml:space="preserve">CANULE TRAHEOSTOMA CU BALONAS NR 1-9</t>
  </si>
  <si>
    <t xml:space="preserve">CAPACELE CATETER</t>
  </si>
  <si>
    <t xml:space="preserve">CAPETE UF PT CLIPPER</t>
  </si>
  <si>
    <t xml:space="preserve">CATETER 18G-24G HEALFLON</t>
  </si>
  <si>
    <t xml:space="preserve">CATETER DUBLU LUMEN 12FX16CM</t>
  </si>
  <si>
    <t xml:space="preserve">CATETER DUBLU LUMEN 12FX20CM</t>
  </si>
  <si>
    <t xml:space="preserve">CATETER INTRAVENOS CU VALVA</t>
  </si>
  <si>
    <t xml:space="preserve">CATETER OMBILICAL</t>
  </si>
  <si>
    <t xml:space="preserve">CATETER VENOS CENTRAL 3 LUMENE, DIVERSE MARIMI</t>
  </si>
  <si>
    <t xml:space="preserve">CATETER VENOS CENTRAL-2 LUMENE</t>
  </si>
  <si>
    <t xml:space="preserve">CATETER VENOS CENTRAL-3 LUMENE</t>
  </si>
  <si>
    <t xml:space="preserve">CATETER VERTEBRAL 5FR TERUMO</t>
  </si>
  <si>
    <t xml:space="preserve">CATETERE 18G (VERDE) HEALFLON</t>
  </si>
  <si>
    <t xml:space="preserve">CATETERE 20G (ROZ) HEALFLON</t>
  </si>
  <si>
    <t xml:space="preserve">CATETERE 22G (ALBASTRU) HEALFLON</t>
  </si>
  <si>
    <t xml:space="preserve">CATETERE DE TROMBOLIZARE</t>
  </si>
  <si>
    <t xml:space="preserve">CATETERE TRAHEOSTOME BALON NR8-8.5</t>
  </si>
  <si>
    <t xml:space="preserve">CATETR VENOS CENTRAL 2 LUMENE-DIVERSE MARIMI</t>
  </si>
  <si>
    <t xml:space="preserve">CEARA CHIRURGICALA (HEMOSTATICA) PT OS</t>
  </si>
  <si>
    <t xml:space="preserve">CEARCEAF STERIL 80*210</t>
  </si>
  <si>
    <t xml:space="preserve">CEARCEAF UNICA FOLOSINTA</t>
  </si>
  <si>
    <t xml:space="preserve">CILINDRU METALIC FIX (MESH TITAN)-PALMED</t>
  </si>
  <si>
    <t xml:space="preserve">CIRCUIT VENTILATIE  UF FARA CAPCANE DE APA</t>
  </si>
  <si>
    <t xml:space="preserve">CIRCUIT VENTILATIE ADULTI UF CAPCANE DE APA</t>
  </si>
  <si>
    <t xml:space="preserve">CIRCULAR STAPLER</t>
  </si>
  <si>
    <t xml:space="preserve">CITRIC ACID L</t>
  </si>
  <si>
    <t xml:space="preserve">CLEME OMBILICALE</t>
  </si>
  <si>
    <t xml:space="preserve">CLEME PENTRU BARA-BARA-LOT17</t>
  </si>
  <si>
    <t xml:space="preserve">CLEME PENTRU BARA-FISA-LOT17</t>
  </si>
  <si>
    <t xml:space="preserve">CLIP ANEVRISM</t>
  </si>
  <si>
    <t xml:space="preserve">CLIP HEMOSTATIC</t>
  </si>
  <si>
    <t xml:space="preserve">CLIP YASARGIL TI PERM</t>
  </si>
  <si>
    <t xml:space="preserve">CLIPURI TITAN LARGI</t>
  </si>
  <si>
    <t xml:space="preserve">CLIPURI TITAN MEDIUM-LARGE</t>
  </si>
  <si>
    <t xml:space="preserve">CO2 3.0 BUT 37.5 KG</t>
  </si>
  <si>
    <t xml:space="preserve">CO2 4.5 BUT 37,5KG</t>
  </si>
  <si>
    <t xml:space="preserve">CO2 4.5 CLI7.5KG</t>
  </si>
  <si>
    <t xml:space="preserve">CO2 BUT 37.50KG PHARMA</t>
  </si>
  <si>
    <t xml:space="preserve">combiset pentru chirurgie generala genunchi</t>
  </si>
  <si>
    <t xml:space="preserve">combiset pentru chirurgie gnerala sold</t>
  </si>
  <si>
    <t xml:space="preserve">COMPLEX.INTRAMED. FRACT.INTER SI SUBTR-STRYKER</t>
  </si>
  <si>
    <t xml:space="preserve">COMPLEX.INTRAMED. FRACT.INTER/ SUTROH-STRYKER</t>
  </si>
  <si>
    <t xml:space="preserve">COMPLEX.INTRAMED. PTR.FRACT.TROH. (STRYKER)</t>
  </si>
  <si>
    <t xml:space="preserve">COMPRESE ARSURI IMPREGN. AG</t>
  </si>
  <si>
    <t xml:space="preserve">comprese sterile 10 / 10*10</t>
  </si>
  <si>
    <t xml:space="preserve">comprese sterile 10/10*8</t>
  </si>
  <si>
    <t xml:space="preserve">comprese sterile 10/20 8 str.</t>
  </si>
  <si>
    <t xml:space="preserve">comprese sterile 10/20*10</t>
  </si>
  <si>
    <t xml:space="preserve">COMPRESE STERILE 20/20*10</t>
  </si>
  <si>
    <t xml:space="preserve">comprese sterile 20/20*3*8</t>
  </si>
  <si>
    <t xml:space="preserve">Comprese sterile 20/20*8 str</t>
  </si>
  <si>
    <t xml:space="preserve">comprese sterile taiate 20/ 20-10</t>
  </si>
  <si>
    <t xml:space="preserve">CONECTOR CU TIJA TORACALA</t>
  </si>
  <si>
    <t xml:space="preserve">CONECTOR CU TIJA TORACALA(STRYKER)</t>
  </si>
  <si>
    <t xml:space="preserve">CONECTOR IN T 22mm</t>
  </si>
  <si>
    <t xml:space="preserve">CONECTOR IN Y 22mm</t>
  </si>
  <si>
    <t xml:space="preserve">CONECTOR TIP MH-LP 12 CM</t>
  </si>
  <si>
    <t xml:space="preserve">CONECTOR Y</t>
  </si>
  <si>
    <t xml:space="preserve">CROSS CONECTOR (CONECTOR INTRE TIJE)-PALMED</t>
  </si>
  <si>
    <t xml:space="preserve">CROSS CONECTOR (CONECTOR INTRE TIJE-STRYKER)</t>
  </si>
  <si>
    <t xml:space="preserve">DIACAN 16G A</t>
  </si>
  <si>
    <t xml:space="preserve">DIACAN 16G V</t>
  </si>
  <si>
    <t xml:space="preserve">DIACAN 17G A1 GAMMA</t>
  </si>
  <si>
    <t xml:space="preserve">DIACAN 17G V1, GAMMA</t>
  </si>
  <si>
    <t xml:space="preserve">DIACAP HIPS 15 PS-DIALIZER, GAMMA</t>
  </si>
  <si>
    <t xml:space="preserve">DIACAP LOPS 15 PS-DIALIZER, GAMMA</t>
  </si>
  <si>
    <t xml:space="preserve">DISPOZITIV FIXARE A PLASELOR DE POLIPROP. SORBAFIX</t>
  </si>
  <si>
    <t xml:space="preserve">DISPOZITIV PT ANASTOMOZA MECANICA COLORECTALA JOASA 32mm</t>
  </si>
  <si>
    <t xml:space="preserve">DOUBLE SPIKE/TRANSFER SET</t>
  </si>
  <si>
    <t xml:space="preserve">ECOGEL</t>
  </si>
  <si>
    <t xml:space="preserve">ECOGEL INCOLOR 5L</t>
  </si>
  <si>
    <t xml:space="preserve">EGIAUXL  MANER APLICATOR ENDOGIA</t>
  </si>
  <si>
    <t xml:space="preserve">ELECTROD VENTRICULAR SELOX SIGO CU INTRODUCATOR</t>
  </si>
  <si>
    <t xml:space="preserve">ELECTROZI EKG UF ADULTI</t>
  </si>
  <si>
    <t xml:space="preserve">FASA / BANDAJ-CREP ELASTIC 10*4</t>
  </si>
  <si>
    <t xml:space="preserve">FASA / BANDAJ-CREP ELASTIC 12*4</t>
  </si>
  <si>
    <t xml:space="preserve">FESI ELAST.AUTOAD.COPRESIE MODERATA 10/4</t>
  </si>
  <si>
    <t xml:space="preserve">FESI ELAST.AUTOAD.COPRESIE MODERATA 12/4</t>
  </si>
  <si>
    <t xml:space="preserve">FESI ELASTICE</t>
  </si>
  <si>
    <t xml:space="preserve">FESI ELASTICE 10cm/5m</t>
  </si>
  <si>
    <t xml:space="preserve">FESI ELASTICE NARCIS 10 CM</t>
  </si>
  <si>
    <t xml:space="preserve">FESI ELASTICE NARCIS 12 CM</t>
  </si>
  <si>
    <t xml:space="preserve">FESI ELASTICE NARCIS 15 CM</t>
  </si>
  <si>
    <t xml:space="preserve">FESI GIPSATE 10</t>
  </si>
  <si>
    <t xml:space="preserve">FESI GIPSATE 15</t>
  </si>
  <si>
    <t xml:space="preserve">FESI GIPSATE 20</t>
  </si>
  <si>
    <t xml:space="preserve">FESI TIFON 10M/10CM</t>
  </si>
  <si>
    <t xml:space="preserve">FESI TIFON 10M/20CM</t>
  </si>
  <si>
    <t xml:space="preserve">FILM 18X24</t>
  </si>
  <si>
    <t xml:space="preserve">FILM 24X30</t>
  </si>
  <si>
    <t xml:space="preserve">FILM 30X40 cm</t>
  </si>
  <si>
    <t xml:space="preserve">FILM 35X35 cm</t>
  </si>
  <si>
    <t xml:space="preserve">FILM RETINA 30X40</t>
  </si>
  <si>
    <t xml:space="preserve">FILM RETINA 35X35</t>
  </si>
  <si>
    <t xml:space="preserve">FILM RETINA XOE 13X18</t>
  </si>
  <si>
    <t xml:space="preserve">FILM RETINA XOE 18X24</t>
  </si>
  <si>
    <t xml:space="preserve">FILM RETINA XOE 18X43</t>
  </si>
  <si>
    <t xml:space="preserve">FILM RETINA XOE 24X30</t>
  </si>
  <si>
    <t xml:space="preserve">FILM RETINA XOE 30X40</t>
  </si>
  <si>
    <t xml:space="preserve">FILM RETINA XOE 35X35</t>
  </si>
  <si>
    <t xml:space="preserve">FILM RETINA XOE 35X43</t>
  </si>
  <si>
    <t xml:space="preserve">FILME DIGITALE CU DEVELOPARE USCATA</t>
  </si>
  <si>
    <t xml:space="preserve">FILME DIGITALE CU DEVELOPARE USCATA 35/43CM</t>
  </si>
  <si>
    <t xml:space="preserve">FILTRU ANTIBACTERIAN PT SPIROMETRU</t>
  </si>
  <si>
    <t xml:space="preserve">FILTRU ANTIBACTERIAN STERIL AP. ANESTEZIE</t>
  </si>
  <si>
    <t xml:space="preserve">FILTRU PT CONTAINER STERILIZARE UF</t>
  </si>
  <si>
    <t xml:space="preserve">FILTRU RESPIRATIE ANTIBACTERIAN</t>
  </si>
  <si>
    <t xml:space="preserve">FILTRU TEXTIL ROTUND PT CONTAINER STERILIZARE 230</t>
  </si>
  <si>
    <t xml:space="preserve">FIR ACID POLIGLICOLIC MULTIFILAMENT 3/0</t>
  </si>
  <si>
    <t xml:space="preserve">FIR ACID POLIGLICOLIC RESORBABIL MULTIFILAMENT 3/0</t>
  </si>
  <si>
    <t xml:space="preserve">FIR GHID AMPLATZ</t>
  </si>
  <si>
    <t xml:space="preserve">FIR GHID NITINOL HIWIRE 035</t>
  </si>
  <si>
    <t xml:space="preserve">FIR GHID REUTILIZABIL AUTOCLAVABIL</t>
  </si>
  <si>
    <t xml:space="preserve">FIR POLIDIOXANON RESORBABIL MONOFILAMENT3/0</t>
  </si>
  <si>
    <t xml:space="preserve">FIR POLIDIOXANONA RESORBABIL MONOFILAMENT 4/0</t>
  </si>
  <si>
    <t xml:space="preserve">FIR POLIDIOXANONA RESORBABIL MULTIFILTRAT3/0</t>
  </si>
  <si>
    <t xml:space="preserve">FIR POLIESTER NERESORBABIL MONOFILAMENT 1</t>
  </si>
  <si>
    <t xml:space="preserve">FIR POLIESTER NERESORBABIL MONOFILAMENT, 3/0</t>
  </si>
  <si>
    <t xml:space="preserve">FIR POLIESTER NERESORBABIL MONOFILAMENT,1-PALMED</t>
  </si>
  <si>
    <t xml:space="preserve">FIR POLIPROPILENA NERESORBABIL MONOFILAMENT3/0</t>
  </si>
  <si>
    <t xml:space="preserve">FIR POLIPROPILENA NERESORBABIL MONOFILAMENT4/0</t>
  </si>
  <si>
    <t xml:space="preserve">FIR POLIPROPILENA NERESORBABIL MONOFILAMENT5/0</t>
  </si>
  <si>
    <t xml:space="preserve">FIR POLIPROPILENA NERESORBABIL MONOFILAMENT6/0</t>
  </si>
  <si>
    <t xml:space="preserve">FIR POLIPROPILENA NERESORBABIL MONOFILAMENT7/0</t>
  </si>
  <si>
    <t xml:space="preserve">FIR SUR MONOFIL GLYCOLIDE CAPROLACTONE 4/0, AC TRIUNGHI</t>
  </si>
  <si>
    <t xml:space="preserve">FIR SUT, MONOF, TEFLON 3,AC ROTUND-DREPT</t>
  </si>
  <si>
    <t xml:space="preserve">FIR SUT, MONOF. POLIAM. 4 AC TRIUNG.3/8REVERSCURT </t>
  </si>
  <si>
    <t xml:space="preserve">FIR SUT, MONOF. POLIAM. 5 AC TRIUNG.3/8REVERSCURT </t>
  </si>
  <si>
    <t xml:space="preserve">FIR SUT, MONOF. POLIAM. 6 AC TRIUNG.3/8REVERSCURT </t>
  </si>
  <si>
    <t xml:space="preserve">FIR SUT, MONOFIL GLYCOLIDE CAPROLACTONE3/TRUNG</t>
  </si>
  <si>
    <t xml:space="preserve">FIR SUT, MONOFIL GLYCOLIDE CAPROLACTONE4AC.TRIUNGHI</t>
  </si>
  <si>
    <t xml:space="preserve">FIR SUTURA  NR1 POLIAMIDA, 90CM CU AC 3/8CERC REVERS CUTTING 35MM</t>
  </si>
  <si>
    <t xml:space="preserve">FIR SUTURA  NR2 POLIAMIDA, 90CM CU AC 3/8CERC REVERS CUTTING 39MM</t>
  </si>
  <si>
    <t xml:space="preserve">FIR SUTURA  NR2/0 POLIAMIDA, 90CM CU AC 3/8CERC REVERS CERC 24MM</t>
  </si>
  <si>
    <t xml:space="preserve">FIR SUTURA  NR3/0 POLIAMIDA, 90CM CU AC 3/8CERC REVERS CERC 19MM</t>
  </si>
  <si>
    <t xml:space="preserve">FIR SUTURA GLIC CAPROLACTONA</t>
  </si>
  <si>
    <t xml:space="preserve">FIR SUTURA MONOFIL, POLIAM 4, AC TRIUNGHIULAR</t>
  </si>
  <si>
    <t xml:space="preserve">FIR SUTURA MONOFIL, POLIAM3, AC TRIUNGHIULAR</t>
  </si>
  <si>
    <t xml:space="preserve">FIR SUTURA NR10/0, NERES, MONOFIL, POLIAMIDA INTEGRAL 13CML, AC ROT 3/8CERC 5 MICR</t>
  </si>
  <si>
    <t xml:space="preserve">FIR SUTURA NR3.0, POLIDIOXANONA 90CM, AC24MM CURBURA 3/8 TRIUNGHIULAR</t>
  </si>
  <si>
    <t xml:space="preserve">FIR SUTURA NR9/0, NERES, MONOFIL, POLIAMIDA INTEGRAL 15CML, AC ROT 3/8CERC 5 MICR</t>
  </si>
  <si>
    <t xml:space="preserve">FIR SUTURA PDVF TEFLON 3/0</t>
  </si>
  <si>
    <t xml:space="preserve">FIR SUTURA PGA 0 AC ROTUND</t>
  </si>
  <si>
    <t xml:space="preserve">FIR SUTURA PGA 0 AC TRIUNGHI REV</t>
  </si>
  <si>
    <t xml:space="preserve">FIR SUTURA PGA 1.90 AC CIRC 1/2 40MM</t>
  </si>
  <si>
    <t xml:space="preserve">FIR SUTURA PGA 1/0 AC ROTUND</t>
  </si>
  <si>
    <t xml:space="preserve">FIR SUTURA PGA 2.90 AC CIRC 1/2 48MM</t>
  </si>
  <si>
    <t xml:space="preserve">FIR SUTURA PGA 2/0 AC TRIUNGHIREV 25MM</t>
  </si>
  <si>
    <t xml:space="preserve">FIR SUTURA PGA 3/0 AC TRIUNGHIREV 25MM</t>
  </si>
  <si>
    <t xml:space="preserve">FIR SUTURA PGA 4/0 CHIRLAC</t>
  </si>
  <si>
    <t xml:space="preserve">FIR SUTURA PGA RAPID 5/0</t>
  </si>
  <si>
    <t xml:space="preserve">FIR SUTURA PGA2/0 AC ROTUND</t>
  </si>
  <si>
    <t xml:space="preserve">FIR SUTURA PGA2/0 CHIRLAC</t>
  </si>
  <si>
    <t xml:space="preserve">FIR SUTURA POLIAMIDA 0 AC ROT</t>
  </si>
  <si>
    <t xml:space="preserve">FIR SUTURA POLIAMIDA 3/0</t>
  </si>
  <si>
    <t xml:space="preserve">FIR SUTURA POLIAMIDA 3/0 AC TRIUNGHI REV</t>
  </si>
  <si>
    <t xml:space="preserve">FIR SUTURA POLIAMIDA 4/0</t>
  </si>
  <si>
    <t xml:space="preserve">FIR SUTURA POLIAMIDA 5/0</t>
  </si>
  <si>
    <t xml:space="preserve">FIR SUTURA POLIAMIDA 6/0</t>
  </si>
  <si>
    <t xml:space="preserve">FIR SUTURA POLIAMIDA 8/0</t>
  </si>
  <si>
    <t xml:space="preserve">FIR SUTURA POLIDIOXANONA 1.90CM AC ROT</t>
  </si>
  <si>
    <t xml:space="preserve">FIR SUTURA POLIDIOXANONA 3/0</t>
  </si>
  <si>
    <t xml:space="preserve">FIR SUTURA POLIDIOXANONA 4/0</t>
  </si>
  <si>
    <t xml:space="preserve">FIR SUTURA POLIFILAM,PGA 2 AC ROTUND 1/2</t>
  </si>
  <si>
    <t xml:space="preserve">FIR SUTURA POLIFILAM,PGA 2 AC TRIUNG 1/2</t>
  </si>
  <si>
    <t xml:space="preserve">FIR SUTURA POLIFILAM,PGA 4 AC TRIUNG 3/8, REVESCUR</t>
  </si>
  <si>
    <t xml:space="preserve">FIR SUTURA POLIPROPILENA 2/0 90 CM AC TRIUNGHI</t>
  </si>
  <si>
    <t xml:space="preserve">FIR SUTURA POLIPROPILENA 2/0 CHIRAFLEN</t>
  </si>
  <si>
    <t xml:space="preserve">FIR SUTURA POLIPROPILENA 4 AC TRIUNG 3/8, REVESCUR</t>
  </si>
  <si>
    <t xml:space="preserve">FIR SUTURA POLIPROPILENA 6 AC TRIUNG 3/8, REVESCUR</t>
  </si>
  <si>
    <t xml:space="preserve">FIR SUTURA POLYDIOXANONA 3 AC TRIUNG 3/8, REVESCUR</t>
  </si>
  <si>
    <t xml:space="preserve">FIR SUTURA POLYDIOXANONA 4 AC TRIUNG 3/8, REVESCUR</t>
  </si>
  <si>
    <t xml:space="preserve">FIR SUTURA RES MULTIFIL PGA</t>
  </si>
  <si>
    <t xml:space="preserve">FISE DE FIXATOR EXTERN-LOT17</t>
  </si>
  <si>
    <t xml:space="preserve">FIXATOARE EXTERNE DE ANTEBRAT</t>
  </si>
  <si>
    <t xml:space="preserve">FIXATOARE EXTERNE DE FEMUR</t>
  </si>
  <si>
    <t xml:space="preserve">FIXATOARE EXTERNE DE GAMBA</t>
  </si>
  <si>
    <t xml:space="preserve">FIXATOR EXTERN HOFFMAN II COMPATTIBIL RMN</t>
  </si>
  <si>
    <t xml:space="preserve">FIXATOR EXTERN TIP AO</t>
  </si>
  <si>
    <t xml:space="preserve">FLACOANE ADN 200 ML</t>
  </si>
  <si>
    <t xml:space="preserve">FLACOANE VK 250 ML CU DOP AUTOSIGILANT</t>
  </si>
  <si>
    <t xml:space="preserve">FLACON BRUN CU DOP AUTOSIGILANT 1000 ML</t>
  </si>
  <si>
    <t xml:space="preserve">FOLIE IZOTERMA</t>
  </si>
  <si>
    <t xml:space="preserve">FX CORDIAX 60</t>
  </si>
  <si>
    <t xml:space="preserve">FX CORDIAX 80</t>
  </si>
  <si>
    <t xml:space="preserve">GEL AQUASOUND ECOGRAFIE</t>
  </si>
  <si>
    <t xml:space="preserve">GEL LUBRIFIANT STERIL</t>
  </si>
  <si>
    <t xml:space="preserve">BORCAN</t>
  </si>
  <si>
    <t xml:space="preserve">GENERATOR TEHNETIU</t>
  </si>
  <si>
    <t xml:space="preserve">GHID HIDROFILIC 0.035L DE 150CM VARF ANGULAT 3CM MIEZ DUR DREPT</t>
  </si>
  <si>
    <t xml:space="preserve">GIA6048L sist de rezectie digestiva in chir. deschisa 60 mm</t>
  </si>
  <si>
    <t xml:space="preserve">GIA6048S liniar cutter abdominal 60 mm maner compatibil cu cartus rezectie chirurgia deschisa L 60mm</t>
  </si>
  <si>
    <t xml:space="preserve">GIA8038L sist rezectie digestiva in chirurgia deschisa 60mm</t>
  </si>
  <si>
    <t xml:space="preserve">GRASPING FORCEPS</t>
  </si>
  <si>
    <t xml:space="preserve">GULER CERV RIG IMOB PRE-POST OPER TIP PHILADELPHIA</t>
  </si>
  <si>
    <t xml:space="preserve">HALATE PROTECTIE U F VERDE</t>
  </si>
  <si>
    <t xml:space="preserve">HALATE UNICA FOLOSINTA</t>
  </si>
  <si>
    <t xml:space="preserve">HALATE UNICA FOLOSINTA STERILE M-XXXL</t>
  </si>
  <si>
    <t xml:space="preserve">Happy Mini</t>
  </si>
  <si>
    <t xml:space="preserve">HAPPY NEWBORN</t>
  </si>
  <si>
    <t xml:space="preserve">HAPPY NEWBORN a1</t>
  </si>
  <si>
    <t xml:space="preserve">HAPPY NEWBORN a42</t>
  </si>
  <si>
    <t xml:space="preserve">HARTIE CTG PT PHILIPS M1911 TOP 151MMX100MM</t>
  </si>
  <si>
    <t xml:space="preserve">HARTIE EKG 130/135/370 HELLIGE</t>
  </si>
  <si>
    <t xml:space="preserve">HARTIE EKG CARDIOLAINE DELTA 3 PLUS 112X100X300</t>
  </si>
  <si>
    <t xml:space="preserve">HARTIE EKG CARDIOLINE DELTA</t>
  </si>
  <si>
    <t xml:space="preserve">HARTIE EKG HELLIGE</t>
  </si>
  <si>
    <t xml:space="preserve">HARTIE EKG HELLIGE 130X135X370</t>
  </si>
  <si>
    <t xml:space="preserve">HARTIE EKG NIHON KOHDEN</t>
  </si>
  <si>
    <t xml:space="preserve">HARTIE EKG NIHON KOHDEN 110 X 140</t>
  </si>
  <si>
    <t xml:space="preserve">HARTIE EKG NIHON KOHDEN 210X140X200</t>
  </si>
  <si>
    <t xml:space="preserve">HARTIE EKG SCHILER AT1</t>
  </si>
  <si>
    <t xml:space="preserve">HARTIE EKG SCHILLER AT1(190MM/190MM/400C)</t>
  </si>
  <si>
    <t xml:space="preserve">HARTIE EKG SIEMENS</t>
  </si>
  <si>
    <t xml:space="preserve">HARTIE EKG SIEMENS MEGACART</t>
  </si>
  <si>
    <t xml:space="preserve">HARTIE SPIROMETRU PONY FX</t>
  </si>
  <si>
    <t xml:space="preserve">HARTIE STERILIZARE 1000X1000 MM</t>
  </si>
  <si>
    <t xml:space="preserve">HARTIE STERILIZARE 1200X1200 MM</t>
  </si>
  <si>
    <t xml:space="preserve">HARTIE STERILIZARE 750X750 MM</t>
  </si>
  <si>
    <t xml:space="preserve">HARTIE TERMICA PT SECUREX SI STERIVAP 100</t>
  </si>
  <si>
    <t xml:space="preserve">HARTIE TERMOSENSIBILA  110MM(pony fx)</t>
  </si>
  <si>
    <t xml:space="preserve">HARTIE TERMOSENSIBILA 110MM</t>
  </si>
  <si>
    <t xml:space="preserve">HELIU 6.0 50L/200b</t>
  </si>
  <si>
    <t xml:space="preserve">HEPAFIX LIVER BIOPSY SET G16 70MM WHITE</t>
  </si>
  <si>
    <t xml:space="preserve">HUSA SONDA ECOGRAF</t>
  </si>
  <si>
    <t xml:space="preserve">HUSE STERILE PTR. FLUOROSCOP</t>
  </si>
  <si>
    <t xml:space="preserve">HUSE STERILE PTR.ENDOVIDEOCAMERA</t>
  </si>
  <si>
    <t xml:space="preserve">HYDROSET ORTHO 15CC (STRYKER)</t>
  </si>
  <si>
    <t xml:space="preserve">IMOBILIZARE EXTERNA-TRATAMENT CONSERVATOR/DAMAGE CONTROL FRACT VERT</t>
  </si>
  <si>
    <t xml:space="preserve">INDICATOR BIOLOGIC  STERILIZARE  PUPINEL - STRIP SI MEDIU DE CULTURA INFIOLAT</t>
  </si>
  <si>
    <t xml:space="preserve">INDICATOR BIOLOGIC PT AUTOCLAV</t>
  </si>
  <si>
    <t xml:space="preserve">INDICATOR CHIMIC HELIX</t>
  </si>
  <si>
    <t xml:space="preserve">INDICATOR CHIMIC-VERIFY INTEGRATOR</t>
  </si>
  <si>
    <t xml:space="preserve">INDICATORI BIOLOGICI PT ABUR, FIOLA</t>
  </si>
  <si>
    <t xml:space="preserve">INELE LIGATURARE VARICE</t>
  </si>
  <si>
    <t xml:space="preserve">IRIGATOR UF PT CLISMA</t>
  </si>
  <si>
    <t xml:space="preserve">KIT CATETER PERMANENT 15FX27CM</t>
  </si>
  <si>
    <t xml:space="preserve">KIT CATETER PERMANENT 15FX31CM</t>
  </si>
  <si>
    <t xml:space="preserve">KIT CU SPUMA POLIURETANICA L25*15*3CM</t>
  </si>
  <si>
    <t xml:space="preserve">KIT CU SPUMA POLIURETANICA M 20*12.5*3CM</t>
  </si>
  <si>
    <t xml:space="preserve">KIT CU SPUMA POLIURETANICA S</t>
  </si>
  <si>
    <t xml:space="preserve">KIT PERIERIC CU SPUMA POLIURETANICA L</t>
  </si>
  <si>
    <t xml:space="preserve">KIT PERIERIC CU SPUMA POLIURETANICA S</t>
  </si>
  <si>
    <t xml:space="preserve">KIT PERIFERIC SPUMA-ESTER POLIUR M PT TERAP VACCUM SI INSTIL-SPOMA POLIURET</t>
  </si>
  <si>
    <t xml:space="preserve">KIT PERIFERIC SPUMA-ESTER POLIUR M PT TERAP VFACCUM,INSTILARE-CU INSTILARE</t>
  </si>
  <si>
    <t xml:space="preserve">KIT PT OPERATII TIP PLDD (PERCUTANEOUS DISC LASER DECOMPRESSION)</t>
  </si>
  <si>
    <t xml:space="preserve">kit steril chirurgie cerebrala</t>
  </si>
  <si>
    <t xml:space="preserve">kit steril chirurgie spinala</t>
  </si>
  <si>
    <t xml:space="preserve">KIT STERIL UNICA UTILIZARE</t>
  </si>
  <si>
    <t xml:space="preserve">KIT STERILIZARE PLASMA</t>
  </si>
  <si>
    <t xml:space="preserve">KITT SCHIMB BTL-5000 SWT</t>
  </si>
  <si>
    <t xml:space="preserve">KODAK RP X-OMAT EX II DEVELOPER 2X20</t>
  </si>
  <si>
    <t xml:space="preserve">KODAK RP X-OMAT LO FIXER 2X20L</t>
  </si>
  <si>
    <t xml:space="preserve">SET</t>
  </si>
  <si>
    <t xml:space="preserve">KODAK X-OMAT LE DEVELOPER 2X20L</t>
  </si>
  <si>
    <t xml:space="preserve">KODAK X-OMAT LE FIXER 2X20L</t>
  </si>
  <si>
    <t xml:space="preserve">L4254 FIR SUTURA 3.0 RESORB MONOFIL POLIMERUL ACIDULUI GLICOLIC SI CAPROL 70CM TRIUNGH 3/8 CERC REVE</t>
  </si>
  <si>
    <t xml:space="preserve">L42655 FIR SUTURA 2.0 RESORB POLIFIL ACID POLIGLYC INTEGR  70CM AC ROTUND 1/2CERC 35MM</t>
  </si>
  <si>
    <t xml:space="preserve">LAME BISTURIU NR.11,15,21,23,24</t>
  </si>
  <si>
    <t xml:space="preserve">LEUCOPLAST MATASE 5x10</t>
  </si>
  <si>
    <t xml:space="preserve">ROLE</t>
  </si>
  <si>
    <t xml:space="preserve">liniar cutter abdominal 60mm maner compatibil cu cartus rezectie ch.deschisa,L60mm</t>
  </si>
  <si>
    <t xml:space="preserve">Lot13SIST PLACA  AUTOBL GAURI COMBINATE CU INSERTIE MINIM INVAZ PERIATRICUL 3.5MM PILON TIBIAL</t>
  </si>
  <si>
    <t xml:space="preserve">lot15SIST PLACA  AUTOBL GAURI COMBINATE CU INSERTIE MINIM INVAZ PERIATRICUL 5MM tibie proximal</t>
  </si>
  <si>
    <t xml:space="preserve">LS1037 pensa sigilare vasculare 10mm uz laparoscopic 37cm L si diam.10mm</t>
  </si>
  <si>
    <t xml:space="preserve">MANDREN IOT</t>
  </si>
  <si>
    <t xml:space="preserve">MANDREN IOT ADULT</t>
  </si>
  <si>
    <t xml:space="preserve">MANDREN IOT COPIL</t>
  </si>
  <si>
    <t xml:space="preserve">MANER CUTTER LINIAR</t>
  </si>
  <si>
    <t xml:space="preserve">MANER ENDO GIA XL</t>
  </si>
  <si>
    <t xml:space="preserve">Maner TA-60 pentru  CHIR.DESCHISA,L60mm,2randuri agrafe</t>
  </si>
  <si>
    <t xml:space="preserve">manipler az</t>
  </si>
  <si>
    <t xml:space="preserve">MANUSI CHIRURGICALE</t>
  </si>
  <si>
    <t xml:space="preserve">Perechi</t>
  </si>
  <si>
    <t xml:space="preserve">MANUSI CHIRURGICALE pudrate</t>
  </si>
  <si>
    <t xml:space="preserve">MANUSI CHIRURGICALE STERILE NEPUDRATE</t>
  </si>
  <si>
    <t xml:space="preserve">MANUSI EXAMINARE</t>
  </si>
  <si>
    <t xml:space="preserve">MANUSI EXAMINARE (S,M,L)</t>
  </si>
  <si>
    <t xml:space="preserve">MANUSI EXAMINARE LATEX nepudrate</t>
  </si>
  <si>
    <t xml:space="preserve">MANUSI EXAMINARE NEPUDRATE</t>
  </si>
  <si>
    <t xml:space="preserve">MASCA  AEROSOL</t>
  </si>
  <si>
    <t xml:space="preserve">MASCA  AEROSOLI ADULTI (NEBULIZATOR)</t>
  </si>
  <si>
    <t xml:space="preserve">MASCA ADULT CU SAC REZERVOR SI TUB</t>
  </si>
  <si>
    <t xml:space="preserve">MASCA AEROSOLI, DIVERSE MARIMI</t>
  </si>
  <si>
    <t xml:space="preserve">MASCA ANESTEZIE (ventilatie diverse marimi)</t>
  </si>
  <si>
    <t xml:space="preserve">MASCA CHIRURGICALA CU 3 PLIURI</t>
  </si>
  <si>
    <t xml:space="preserve">MASCA CPAP</t>
  </si>
  <si>
    <t xml:space="preserve">MASCA CPAP nou nascuti</t>
  </si>
  <si>
    <t xml:space="preserve">MASCA LARINGIANA I-GEL NR1-5</t>
  </si>
  <si>
    <t xml:space="preserve">MASCA LARINGIANA REUTILIZABILA </t>
  </si>
  <si>
    <t xml:space="preserve">MASCA OXIGEN</t>
  </si>
  <si>
    <t xml:space="preserve">MASCA OXIGEN CU NEBULIZATOR ADULT</t>
  </si>
  <si>
    <t xml:space="preserve">masca oxigen cu rezervor adult</t>
  </si>
  <si>
    <t xml:space="preserve">MASCA VENTILATIE</t>
  </si>
  <si>
    <t xml:space="preserve">MESA CRANIOPLASTIE 12/12 CU SURUBURI</t>
  </si>
  <si>
    <t xml:space="preserve">MESH CRANIOPLASTIE 12/12 SURUB SI CIMENT CU HIDROXIAPATITA</t>
  </si>
  <si>
    <t xml:space="preserve">MICROPERFUZOARE 19-27G</t>
  </si>
  <si>
    <t xml:space="preserve">MINI SPIKE UF</t>
  </si>
  <si>
    <t xml:space="preserve">MONTURA CATETER CU CONECTOR UNGHIULAR FIX22F</t>
  </si>
  <si>
    <t xml:space="preserve">MR4553W FIR SUTURA 4.0 MONOFIL GLICOID CAPROLACTONE LINGIME 75CM AC TRIUNGHIULAR 3/8 19MM</t>
  </si>
  <si>
    <t xml:space="preserve">MS 4693 FIR SUTURA 4.0 RESORB MONOFIL POLIMERUL POLIESTERUL POLI-P-DIOXAN 45CM AC TRIUNGH 3/8CERC</t>
  </si>
  <si>
    <t xml:space="preserve">MS 4694 FIR SUTURA 3.0 RESORB MONOFIL POLIMERUL POLIESTERUL POLI-P-DIOXAN 70CM AC TRIUNGH 3/8CERC</t>
  </si>
  <si>
    <t xml:space="preserve">MULTIBIC POTASSIUM-FREE 5000ML</t>
  </si>
  <si>
    <t xml:space="preserve">MULTIFILTRAT KIT 16( plasmafereza)</t>
  </si>
  <si>
    <t xml:space="preserve">MULTIFILTRAT KIT 2</t>
  </si>
  <si>
    <t xml:space="preserve">MULTILAC 2mmol/L POTASSIUM</t>
  </si>
  <si>
    <t xml:space="preserve">NANOCOLL</t>
  </si>
  <si>
    <t xml:space="preserve">NIONTIX</t>
  </si>
  <si>
    <t xml:space="preserve">NIOTIX 7.5 KG</t>
  </si>
  <si>
    <t xml:space="preserve">ORTEZA CERV PHILADELPHIA ORTEL CA4 RIGIDA CU ORIF TRAHEAL I</t>
  </si>
  <si>
    <t xml:space="preserve">ORTEZA CERV PHILADELPHIA ORTEL CA4 RIGIDA CU ORIF TRAHEAL II</t>
  </si>
  <si>
    <t xml:space="preserve">ORTEZA CERV PHILADELPHIA ORTEL CA4 RIGIDA CU ORIF TRAHEAL III</t>
  </si>
  <si>
    <t xml:space="preserve">ORTEZA CERV PHILADELPHIA ORTEL CA4 RIGIDA CU ORIF TRAHEAL I-III</t>
  </si>
  <si>
    <t xml:space="preserve">OXIGEN MED BCLI 0.4MC</t>
  </si>
  <si>
    <t xml:space="preserve">OXIGEN MED BCLI 1 MC</t>
  </si>
  <si>
    <t xml:space="preserve">OXIGEN MED BCLI 2 MC/10l</t>
  </si>
  <si>
    <t xml:space="preserve">OXIGEN MED BUT 0.4MC</t>
  </si>
  <si>
    <t xml:space="preserve">OXIGEN MED BUT 1 MC</t>
  </si>
  <si>
    <t xml:space="preserve">OXIGEN MED BUT 10MC</t>
  </si>
  <si>
    <t xml:space="preserve">OXIGEN MED.LIV B 2 MC</t>
  </si>
  <si>
    <t xml:space="preserve">OXIGEN MEDICINAL LICHID</t>
  </si>
  <si>
    <t xml:space="preserve">PACHET TRATAMENT ASPIRATIV MAR. L</t>
  </si>
  <si>
    <t xml:space="preserve">PACHET TRATAMENT ASPIRATIV MAR. M </t>
  </si>
  <si>
    <t xml:space="preserve">PACHET TRATAMENT ASPIRATIV MAR. S </t>
  </si>
  <si>
    <t xml:space="preserve">PANZA GIGLI</t>
  </si>
  <si>
    <t xml:space="preserve">PAPILOTOM TRIPLU LUMEN REUTILIZABIL</t>
  </si>
  <si>
    <t xml:space="preserve">PENSA LIGASURE 10MM</t>
  </si>
  <si>
    <t xml:space="preserve">PENSA LIGASURE 10MM PT SIGILARE VASCULARA</t>
  </si>
  <si>
    <t xml:space="preserve">PENSA LIGASURE V CHIR LAPAROSCOPICA</t>
  </si>
  <si>
    <t xml:space="preserve">pensa sigilare vasc.10mm</t>
  </si>
  <si>
    <t xml:space="preserve">pensa sigilare vasc.10mm uz laparoscop 37cmL,diam10mm</t>
  </si>
  <si>
    <t xml:space="preserve">PERICAN TUOHY NEEDLE (ACE PERIDURALE)</t>
  </si>
  <si>
    <t xml:space="preserve">PERIFIX 400</t>
  </si>
  <si>
    <t xml:space="preserve">PERIFIX? 451 FILTER-SET WITH LOR+PINPAD</t>
  </si>
  <si>
    <t xml:space="preserve">PERITOFIX SET FOR THE DIAGNOSTIC PERITON</t>
  </si>
  <si>
    <t xml:space="preserve">PIESA BUCALA SPIROMETRU</t>
  </si>
  <si>
    <t xml:space="preserve">PIESA Y 22M/15F</t>
  </si>
  <si>
    <t xml:space="preserve">PIPE GUEDEL</t>
  </si>
  <si>
    <t xml:space="preserve">PLACA  OCCIPITALA OASYS-STRYKER</t>
  </si>
  <si>
    <t xml:space="preserve">Placa 24 gauri ptr surub 1.7mm</t>
  </si>
  <si>
    <t xml:space="preserve">PLACA BLOCATA CALCANEU</t>
  </si>
  <si>
    <t xml:space="preserve">PLACA CERVICALA ANTERIOARA-PALMED</t>
  </si>
  <si>
    <t xml:space="preserve">Placa dreapta cu bara 4 gauri/1.7mm</t>
  </si>
  <si>
    <t xml:space="preserve">Placa dreapta cu bara 4 gauri/2.0mm</t>
  </si>
  <si>
    <t xml:space="preserve">PLACA FIXARE HUMERALA SURUB ANGULAR STABILE (INCL SURUB  AFERENTE)</t>
  </si>
  <si>
    <t xml:space="preserve">Placa in dublu Y 7 gauri/1.7mm</t>
  </si>
  <si>
    <t xml:space="preserve">Placa in dublu Y 7 gauri/2.0mm</t>
  </si>
  <si>
    <t xml:space="preserve">Placa in L,100 grade bara 5mm dreapta 6 gauri/1.2 </t>
  </si>
  <si>
    <t xml:space="preserve">Placa in L,100 grade bara 5mm stanga 5 gauri/1.2 </t>
  </si>
  <si>
    <t xml:space="preserve">Placa in L,100 grade cu bara 2mm dreapta 5 gauri</t>
  </si>
  <si>
    <t xml:space="preserve">Placa in L,100 grade cu bara 2mm stanga 5 gauri</t>
  </si>
  <si>
    <t xml:space="preserve">Placa in L,100 grade cu bara 5mm dreapta 5 gauri</t>
  </si>
  <si>
    <t xml:space="preserve">Placa in L,100 grade cu bara 5mm stanga 5 gauri</t>
  </si>
  <si>
    <t xml:space="preserve">Placa in L,100 grade cu bara12mm dreapta 5 gauri</t>
  </si>
  <si>
    <t xml:space="preserve">Placa in L,100 grade cu bara12mm stanga 6 gauri</t>
  </si>
  <si>
    <t xml:space="preserve">Placa in L,90 grade dreapta 8 gauri</t>
  </si>
  <si>
    <t xml:space="preserve">Placa in L,90 grade stanga 8 gauri </t>
  </si>
  <si>
    <t xml:space="preserve">Placa in T,5 gauri / 1.7mm</t>
  </si>
  <si>
    <t xml:space="preserve">Placa in T,5 gauri / 2.0 mm</t>
  </si>
  <si>
    <t xml:space="preserve">Placa in Y, bara 4 mm,5 gauri / 1.7mm</t>
  </si>
  <si>
    <t xml:space="preserve">Placa in Y, bara 4 mm,5 gauri / 2.0 mm</t>
  </si>
  <si>
    <t xml:space="preserve">Placa in Y, bara 8 mm,5 gauri / 1.7 mm</t>
  </si>
  <si>
    <t xml:space="preserve">Placa in Y, bara 8 mm,5 gauri / 2.0 mm</t>
  </si>
  <si>
    <t xml:space="preserve">PLACA OCCIPITALA (STRYKER)</t>
  </si>
  <si>
    <t xml:space="preserve">Placa ptr suruburi de 2.0, 16 gauri</t>
  </si>
  <si>
    <t xml:space="preserve">PLACA RECONSTRUCTIE3.5MM CU PROFIL REDUS-LOT16</t>
  </si>
  <si>
    <t xml:space="preserve">PLACI  ANGULAR  STABILE</t>
  </si>
  <si>
    <t xml:space="preserve">PLACI ANATOMICE CLAVICULA</t>
  </si>
  <si>
    <t xml:space="preserve">PLACI ANATOMICE PT FRACTURI OLECRAN</t>
  </si>
  <si>
    <t xml:space="preserve">PLACI ANGULAR STABILE</t>
  </si>
  <si>
    <t xml:space="preserve">PLACI BLOCATE 3,5mm PT OSTEOSINT. DIAFIZEI OSOASE</t>
  </si>
  <si>
    <t xml:space="preserve">PLACI PT CAP RADIAL</t>
  </si>
  <si>
    <t xml:space="preserve">PLACI PT OSTEOSINT.METALICA A FRACT DE EPIFIZA</t>
  </si>
  <si>
    <t xml:space="preserve">PLACUTA 24 GAURI PT SURUBURI 1.7mm</t>
  </si>
  <si>
    <t xml:space="preserve">Placuta blocanta in L,T, Dublu Y / 2.0mm</t>
  </si>
  <si>
    <t xml:space="preserve">PLACUTA BLOCATA 16 GAURI</t>
  </si>
  <si>
    <t xml:space="preserve">PLACUTA BLOCATA IN L,T DUBLU Y</t>
  </si>
  <si>
    <t xml:space="preserve">PLACUTA DREAPTA CU BARA 4 GAURI</t>
  </si>
  <si>
    <t xml:space="preserve">PLACUTA IN DUBLU Y, 7 GAURI</t>
  </si>
  <si>
    <t xml:space="preserve">PLACUTA IN L 90 GRADE CU BARA DE 8GAURI DREAPTA</t>
  </si>
  <si>
    <t xml:space="preserve">PLACUTA IN L 90 GRADE CU BARA DE 8GAURI STANGA</t>
  </si>
  <si>
    <t xml:space="preserve">PLACUTA IN L.100 GRADE CU BARA DE 12mm, DREAPTA, 5 GAURI</t>
  </si>
  <si>
    <t xml:space="preserve">PLACUTA IN L.100 GRADE CU BARA DE 12mm, STANGA, 6 GAURI</t>
  </si>
  <si>
    <t xml:space="preserve">PLACUTA IN L.100 GRADE CU BARA DE 2mm, DREAPTA, 5 GAURI</t>
  </si>
  <si>
    <t xml:space="preserve">PLACUTA IN L.100 GRADE CU BARA DE 2mm,STANGA , 5 GAURI</t>
  </si>
  <si>
    <t xml:space="preserve">PLACUTA IN L.100 GRADE CU BARA DE 5mm, DREAPTA, 5 GAURI</t>
  </si>
  <si>
    <t xml:space="preserve">PLACUTA IN L.100 GRADE CU BARA DE 5mm, STANGA, 5 GAURI</t>
  </si>
  <si>
    <t xml:space="preserve">PLACUTA IN T 5 GAURI COD 55 TR 061</t>
  </si>
  <si>
    <t xml:space="preserve">PLACUTA IN T 5 GAURI COD 56TR141</t>
  </si>
  <si>
    <t xml:space="preserve">PLACUTA IN Y, BARA 4mm, 5 GAURI COD 55Y061</t>
  </si>
  <si>
    <t xml:space="preserve">PLACUTA IN Y, BARA 4mm, 5 GAURI COD 56Y140</t>
  </si>
  <si>
    <t xml:space="preserve">PLACUTA IN Y, BARA 8MM, 5 GAURI</t>
  </si>
  <si>
    <t xml:space="preserve">PLACUTA PT SURUBURI 2.0, 16 GAURI</t>
  </si>
  <si>
    <t xml:space="preserve">PLACUTA PT SURUBURI DE 1,2 CU 24 GAURI CONDENSATA CODL55.RA.041R</t>
  </si>
  <si>
    <t xml:space="preserve">PLACUTA PT SURUBURI DE 1.2 CU 18 GAURI MALEABILA</t>
  </si>
  <si>
    <t xml:space="preserve">PLACUTE PT SURUBURI DE 1,2 CU 18 GAURI MALEABILA</t>
  </si>
  <si>
    <t xml:space="preserve">PLASA CHIRURGICALA OPTOMESH THINLIGHT 300*300MM</t>
  </si>
  <si>
    <t xml:space="preserve">PLASA DIN POLIPROPILENA 30X30CM</t>
  </si>
  <si>
    <t xml:space="preserve">PLASTURE ST.COSMOPOR  15*8CM</t>
  </si>
  <si>
    <t xml:space="preserve">PLASTURE ST.COSMOPOR 10*8CM</t>
  </si>
  <si>
    <t xml:space="preserve">PLASTURE ST.COSMOPOR 20*10CM</t>
  </si>
  <si>
    <t xml:space="preserve">PLASTURE ST.COSMOPOR 20*8CM</t>
  </si>
  <si>
    <t xml:space="preserve">PLASTURE ST.COSMOPOR 25*10CM</t>
  </si>
  <si>
    <t xml:space="preserve">PLASTURE ST.COSMOPOR 35*10CM</t>
  </si>
  <si>
    <t xml:space="preserve">PLASTURE STERIL 10*8CM</t>
  </si>
  <si>
    <t xml:space="preserve">PLASTURE STERIL 15X8 CM</t>
  </si>
  <si>
    <t xml:space="preserve">PLASTURE STERIL 20*10CM</t>
  </si>
  <si>
    <t xml:space="preserve">PLASTURE STERIL 25*10CM</t>
  </si>
  <si>
    <t xml:space="preserve">PORT CONECTARE KIT APARAT</t>
  </si>
  <si>
    <t xml:space="preserve">PRELUNGITOR SERINGA AUTOMATA</t>
  </si>
  <si>
    <t xml:space="preserve">PRELUNGITOR SERINGA AUTOMATA 150CM</t>
  </si>
  <si>
    <t xml:space="preserve">PRELUNGITOR SERINGA AUTOMATA 50CM</t>
  </si>
  <si>
    <t xml:space="preserve">PREMILENE 6/0(7) 75CM</t>
  </si>
  <si>
    <t xml:space="preserve">PROTACK 5MM</t>
  </si>
  <si>
    <t xml:space="preserve">proteza argintata vasc. bifurcata colag. antimicrob</t>
  </si>
  <si>
    <t xml:space="preserve">PROTEZA BILIARA  METALICA  AUTOEXPANDABILA</t>
  </si>
  <si>
    <t xml:space="preserve">PROTEZA BILIARA PLASTIC</t>
  </si>
  <si>
    <t xml:space="preserve">PROTEZA ESOFAGEALA METALICA AUTOEXPANDABILA</t>
  </si>
  <si>
    <t xml:space="preserve">proteza modulara de genunchi tip balama</t>
  </si>
  <si>
    <t xml:space="preserve">PROTEZA RECONSTRUCTIE MODULARA DE GENUNC (STRYKER)</t>
  </si>
  <si>
    <t xml:space="preserve">proteza vasculara heparinata diam.6mm</t>
  </si>
  <si>
    <t xml:space="preserve">PSD</t>
  </si>
  <si>
    <t xml:space="preserve">PSD6006-ECH-V banda hemostatica din pericard bovin 2 buc. suport plastic ambele falci ale cartusului</t>
  </si>
  <si>
    <t xml:space="preserve">PUNGA ALIMENTATIE</t>
  </si>
  <si>
    <t xml:space="preserve">PUNGI AUTOADEZIVE 200X330</t>
  </si>
  <si>
    <t xml:space="preserve">PUNGI URINA</t>
  </si>
  <si>
    <t xml:space="preserve">PUNGI URINA CU EVACUARE</t>
  </si>
  <si>
    <t xml:space="preserve">PUNGI URINA PEDIATRICE</t>
  </si>
  <si>
    <t xml:space="preserve">PURISTERIL 340/10KG</t>
  </si>
  <si>
    <t xml:space="preserve">RAMPA TREI CAI REZISTENTA LA 500 PSI ORIENTATA DRAPTA</t>
  </si>
  <si>
    <t xml:space="preserve">RECIPIENT COLECTAT EXUDAT 800ml</t>
  </si>
  <si>
    <t xml:space="preserve">RECIPIENT DRENAJ AL PLAGILOR 100ML</t>
  </si>
  <si>
    <t xml:space="preserve">RECIPIENT DRENAJ AL PLAGILOR 150ML</t>
  </si>
  <si>
    <t xml:space="preserve">RECIPIENT DRENAJ AL PLAGILOR 300ML</t>
  </si>
  <si>
    <t xml:space="preserve">RECIPIENT DRENAJ AL PLAGILOR 600ML</t>
  </si>
  <si>
    <t xml:space="preserve">REZERVA CUTTER LINIAR</t>
  </si>
  <si>
    <t xml:space="preserve">REZERVA ROTICULATA 45MM VERZI ENDO</t>
  </si>
  <si>
    <t xml:space="preserve">REZERVA ROTICULATA 60MM VERZI ENDO</t>
  </si>
  <si>
    <t xml:space="preserve">REZERVA SUTURA MECANICA LIN ALBASTRA 45MM/3.5MM</t>
  </si>
  <si>
    <t xml:space="preserve">REZERVA SUTURA MECANICA LIN ALBASTRA 60MM/3.5MM</t>
  </si>
  <si>
    <t xml:space="preserve">Rezerva TA-60mm CARTUS CHIR.DESCHISA,2 randuri agrafe,L60mm</t>
  </si>
  <si>
    <t xml:space="preserve">REZERVE ALBASTRE 60MM PANTHER</t>
  </si>
  <si>
    <t xml:space="preserve">REZERVE VERZI 60MM PANTHER</t>
  </si>
  <si>
    <t xml:space="preserve">ROBINETI 3 CAI</t>
  </si>
  <si>
    <t xml:space="preserve">ROLE OMNIFIX PT FIXARE CATETER 5cmx10m</t>
  </si>
  <si>
    <t xml:space="preserve">ROLE OMNIFIX PTR.FIXARE CATETER</t>
  </si>
  <si>
    <t xml:space="preserve">ROLE PUNGI HARTIE-PLASTIC 100mm</t>
  </si>
  <si>
    <t xml:space="preserve">ROLE PUNGI HARTIE-PLASTIC 200mm</t>
  </si>
  <si>
    <t xml:space="preserve">ROLE PUNGI HARTIE-PLASTIC 300mm</t>
  </si>
  <si>
    <t xml:space="preserve">ROLE PUNGI HARTIE-PLASTIC 350mm</t>
  </si>
  <si>
    <t xml:space="preserve">SENI BASIC LARGE</t>
  </si>
  <si>
    <t xml:space="preserve">SENI BASIC LARGE a30</t>
  </si>
  <si>
    <t xml:space="preserve">SERINGA 100ml GUYON</t>
  </si>
  <si>
    <t xml:space="preserve">SERINGA 10ML CU AC PLUSJECT</t>
  </si>
  <si>
    <t xml:space="preserve">SERINGA 1ML CU AC PLUSJECT</t>
  </si>
  <si>
    <t xml:space="preserve">SERINGA 1ML INSULINA CU AC</t>
  </si>
  <si>
    <t xml:space="preserve">SERINGA 20ML AC PLUSJECT</t>
  </si>
  <si>
    <t xml:space="preserve">SERINGA 2ML CU AC PLUSJECT</t>
  </si>
  <si>
    <t xml:space="preserve">SERINGA 50 ML BD</t>
  </si>
  <si>
    <t xml:space="preserve">SERINGA 50ML CU AC, LUER LOCK PLUSJECT</t>
  </si>
  <si>
    <t xml:space="preserve">SERINGA 5ML CU AC PLUSJECT</t>
  </si>
  <si>
    <t xml:space="preserve">SERINGA SYPET 100</t>
  </si>
  <si>
    <t xml:space="preserve">SERINGA SYPET 200</t>
  </si>
  <si>
    <t xml:space="preserve">SERINGI 1 ml CU AC</t>
  </si>
  <si>
    <t xml:space="preserve">SERINGI 10 ML CU AC</t>
  </si>
  <si>
    <t xml:space="preserve">SERINGI 1ML INSULINA CU AC</t>
  </si>
  <si>
    <t xml:space="preserve">SERINGI 2 ML CU AC</t>
  </si>
  <si>
    <t xml:space="preserve">SERINGI 20 ML CU AC</t>
  </si>
  <si>
    <t xml:space="preserve">SERINGI 5 ML CU AC</t>
  </si>
  <si>
    <t xml:space="preserve">SERINGI 50 ML CU AC</t>
  </si>
  <si>
    <t xml:space="preserve">SERINGI HEPARINA 2ml</t>
  </si>
  <si>
    <t xml:space="preserve">SERINGI INSULINA</t>
  </si>
  <si>
    <t xml:space="preserve">SERINGI U.F 1ML INSULINA</t>
  </si>
  <si>
    <t xml:space="preserve">SERINGI UF 1ML INS CU AC</t>
  </si>
  <si>
    <t xml:space="preserve">SET ADMIN. A SOL PERFUZ. LAVAJ URO 2 CAI</t>
  </si>
  <si>
    <t xml:space="preserve">SET ADMIN. A SOL PERFUZ. LAVAJ URO 3 CAI</t>
  </si>
  <si>
    <t xml:space="preserve">SET ADMINISTRARE A SOL PERFUZ SI LAVAJ UROLOGIC</t>
  </si>
  <si>
    <t xml:space="preserve">SET ASPIRATIE YANKAUER</t>
  </si>
  <si>
    <t xml:space="preserve">SET ASPIRATIE YANKAUER, TUB CONECTOR</t>
  </si>
  <si>
    <t xml:space="preserve">SET BALON VENTILATIE 1500ML=MASCA  ADULT</t>
  </si>
  <si>
    <t xml:space="preserve">SET BALON VENTILATIE 500ML=MASCA COPIL</t>
  </si>
  <si>
    <t xml:space="preserve">SET CAMPURI CHIR.STERILE</t>
  </si>
  <si>
    <t xml:space="preserve">SET CHIRURGICAL UNIVERSAL TRIPLUSTRATIFI</t>
  </si>
  <si>
    <t xml:space="preserve">set clipuri de hemostaza</t>
  </si>
  <si>
    <t xml:space="preserve">SET ENDOLOOP</t>
  </si>
  <si>
    <t xml:space="preserve">SET LOT CONTROL - INDICATOR CHIMIC HELIX</t>
  </si>
  <si>
    <t xml:space="preserve">SET MULTIFILTRAT</t>
  </si>
  <si>
    <t xml:space="preserve">SET PROTECTIE UNIVERSAL</t>
  </si>
  <si>
    <t xml:space="preserve">SET RESUSCITARE RUBEN AUTOCLAV-PEDIATRIC</t>
  </si>
  <si>
    <t xml:space="preserve">SET RESUSCITARE RUBEN UF-adult</t>
  </si>
  <si>
    <t xml:space="preserve">SET RESUSCITARE RUBEN UF-NEONATAL</t>
  </si>
  <si>
    <t xml:space="preserve">SET STENT URETERAL JJ</t>
  </si>
  <si>
    <t xml:space="preserve">set steril chirurgical interventii medii</t>
  </si>
  <si>
    <t xml:space="preserve">SET STERIL DRENAJ TORACIC ADULT</t>
  </si>
  <si>
    <t xml:space="preserve">SET STERIL NEURO-ENDOVASCULAR</t>
  </si>
  <si>
    <t xml:space="preserve">SET TEACA  INTRODUCATOARE 5F</t>
  </si>
  <si>
    <t xml:space="preserve">SHUNT CAROTIDIAN DREPT BARD 10F</t>
  </si>
  <si>
    <t xml:space="preserve">SHUNT CAROTIDIAN DREPT BARD 14F</t>
  </si>
  <si>
    <t xml:space="preserve">SHUNT CAROTIDIAN JAVID</t>
  </si>
  <si>
    <t xml:space="preserve">SINGUCAN 17 G</t>
  </si>
  <si>
    <t xml:space="preserve">SIS FIXARE LIGAMENTARA PTR LIGAMENTOPLASTIE</t>
  </si>
  <si>
    <t xml:space="preserve">sist acces abdominal uf diam.15.5mm,L150mm,cu striuri de fixare</t>
  </si>
  <si>
    <t xml:space="preserve">SIST FIX AUG. A CORP. VERTEBRAL STRIKER</t>
  </si>
  <si>
    <t xml:space="preserve">SIST FIX DISJUNC ACROMIOC TIP BUTTON FIR NERESORB</t>
  </si>
  <si>
    <t xml:space="preserve">SIST OSTEOSINT PELVIS (PL3.5 SI SURUB. CANUL. SAIBE)PLACA OST. SIMFIZA PUBIANA-LOT16</t>
  </si>
  <si>
    <t xml:space="preserve">SIST PLACA  AUTOBL GAURI COMBINATE CU INSERTIE MINIM INVAZ PERIATRICUL 3.5MM CALCANEU-LOT13</t>
  </si>
  <si>
    <t xml:space="preserve">SIST PLACA  AUTOBL GAURI COMBINATE CU INSERTIE MINIM INVAZ PERIATRICUL 3.5MM HUMERUS PROXIMAL-LOT13</t>
  </si>
  <si>
    <t xml:space="preserve">SIST PLACA  AUTOBL GAURI COMBINATE CU INSERTIE MINIM INVAZ PERIATRICUL 5MM TIBIE PROXIMAL-LOT15</t>
  </si>
  <si>
    <t xml:space="preserve">SIST PLACI ANAT PREMUL FRACT METACARPIE SI FALANGE</t>
  </si>
  <si>
    <t xml:space="preserve">SIST PLACI AUTOBLOCANTE INS MINIM INVAZ DIAFIZARE 5MM-SURUB AFERENTE-LOT14</t>
  </si>
  <si>
    <t xml:space="preserve">SIST PLACI AUTOBLOCANTE INS MINIM INVAZ DIAFIZARE3.5MM-SURUB AFERENTE-LOT12</t>
  </si>
  <si>
    <t xml:space="preserve">SIST PLACI AUTOMAT PREMUL PT FRACT METACARPIENE SI FALANGE</t>
  </si>
  <si>
    <t xml:space="preserve">SIST PLACI RECO (RECO PLATE)DR GAURI DE COMPRESIE DINAM3.5MM-SUR. AF-LOT11</t>
  </si>
  <si>
    <t xml:space="preserve">SIST PLACI VOLARE, DORSALA PT FRACTURI EPIFIZA DISTALE A RADIUSULUI</t>
  </si>
  <si>
    <t xml:space="preserve">sist stabilizare pt artic. tibiofibulara tip button steril</t>
  </si>
  <si>
    <t xml:space="preserve">SIST. KIFOPLASTIE CU CIMENT SI MIXER INCLUS</t>
  </si>
  <si>
    <t xml:space="preserve">sistem acces abdominal</t>
  </si>
  <si>
    <t xml:space="preserve">SISTEM ASPIRATIE A FLUIDELOR MEDICALE 3L</t>
  </si>
  <si>
    <t xml:space="preserve">SISTEM AUTOTRANSFUZIE</t>
  </si>
  <si>
    <t xml:space="preserve">SISTEM AUTOTRANSFUZIE ORTOPEDIE</t>
  </si>
  <si>
    <t xml:space="preserve">SISTEM BLOCARE PE TIJA-PALMED</t>
  </si>
  <si>
    <t xml:space="preserve">SISTEM DE BLOCARE PE TIJA (STRYKER)</t>
  </si>
  <si>
    <t xml:space="preserve">SISTEM DHS</t>
  </si>
  <si>
    <t xml:space="preserve">SISTEM DRENAJ TORACIC</t>
  </si>
  <si>
    <t xml:space="preserve">SISTEM DRENAJ VENTRICULAR EXTERN</t>
  </si>
  <si>
    <t xml:space="preserve">SISTEM FIXARE AUG. A CORP. VERTEBRAL</t>
  </si>
  <si>
    <t xml:space="preserve">SISTEM IMOBILIZARE PACIENT CU FIXARE DUBLA</t>
  </si>
  <si>
    <t xml:space="preserve">sistem inchidere postinterventie PLIF</t>
  </si>
  <si>
    <t xml:space="preserve">SISTEM INDEFLATOR</t>
  </si>
  <si>
    <t xml:space="preserve">SISTEM MONITORIZARE PRESIUNE INVAZIVA PT MONIT. PHILIPS</t>
  </si>
  <si>
    <t xml:space="preserve">SISTEM MONITORIZARE PRESIUNE INVAZIVA PT MONIT. SPACELABS</t>
  </si>
  <si>
    <t xml:space="preserve">SISTEM PLACA+SURUBURI-PALMED</t>
  </si>
  <si>
    <t xml:space="preserve">SISTEM PLACI FRACT PERIPROTETICE CU FIXARE CABLU</t>
  </si>
  <si>
    <t xml:space="preserve">SISTEM PULS LAVAJ</t>
  </si>
  <si>
    <t xml:space="preserve">SISTEM SET DE RESUSCITARE RUBEN AUTOCLAVABIL-ADULT</t>
  </si>
  <si>
    <t xml:space="preserve">SISTEM SET DE RESUSCITARE RUBEN AUTOCLAVABIL-PEDIATRIC</t>
  </si>
  <si>
    <t xml:space="preserve">SISTEM STABILIZARE PT ARTIC. TIBIOFIBULARA DISTALA TIP BUTTON AFIX 400 AB</t>
  </si>
  <si>
    <t xml:space="preserve">SISTEM SURUBURI CANULATE DIFERITE MARIMI</t>
  </si>
  <si>
    <t xml:space="preserve">SISTEM TIJA ZAVORATA RETROGRADA FEMUR</t>
  </si>
  <si>
    <t xml:space="preserve">SISTEM TIJE ZAVORATE PT HUMERUS (INCL PROXIMAL)</t>
  </si>
  <si>
    <t xml:space="preserve">SISTEM VALVA NEO-NAT JOASA/MEDIE PRESIUNE</t>
  </si>
  <si>
    <t xml:space="preserve">SOFT PORT</t>
  </si>
  <si>
    <t xml:space="preserve">SOLUTIE CONCENTRAT ACID</t>
  </si>
  <si>
    <t xml:space="preserve">SOLUTIE CONCENTRAT BAZIC</t>
  </si>
  <si>
    <t xml:space="preserve">SONDA DE STIMULARE VENTRICULARA FIXARE PASIVA</t>
  </si>
  <si>
    <t xml:space="preserve">SONDA INTUBATIE SELECTIVA DREAPTA</t>
  </si>
  <si>
    <t xml:space="preserve">SONDA INTUBATIE SELECTIVA STANGA</t>
  </si>
  <si>
    <t xml:space="preserve">SONDA NASO-GASTRO-DUOD.</t>
  </si>
  <si>
    <t xml:space="preserve">SONDE ALIMENTATIE</t>
  </si>
  <si>
    <t xml:space="preserve">SONDE ALIMENTATIE  CH6</t>
  </si>
  <si>
    <t xml:space="preserve">SONDE ASPIRATIE</t>
  </si>
  <si>
    <t xml:space="preserve">SONDE ASPIRATIE CU VALVA DE CONTROL</t>
  </si>
  <si>
    <t xml:space="preserve">SONDE ASPIRATIE GERMANMED</t>
  </si>
  <si>
    <t xml:space="preserve">SONDE CALIBRARE ESOGRAFICA</t>
  </si>
  <si>
    <t xml:space="preserve">sonde endotrah balon germanmed</t>
  </si>
  <si>
    <t xml:space="preserve">SONDE ENDOTRAHEALE CU BALONAS</t>
  </si>
  <si>
    <t xml:space="preserve">SONDE ENDOTRAHEALE CU BALONAS NR.3-12</t>
  </si>
  <si>
    <t xml:space="preserve">SONDE ENDOTRAHEALE FARA BALON</t>
  </si>
  <si>
    <t xml:space="preserve">SONDE FAUCHER</t>
  </si>
  <si>
    <t xml:space="preserve">SONDE FOGARTY 4-10</t>
  </si>
  <si>
    <t xml:space="preserve">SONDE FOGARTY EMBOLECTOMIE</t>
  </si>
  <si>
    <t xml:space="preserve">SONDE FOLEI CU SENZOR DE TEMPERATURA ADULT</t>
  </si>
  <si>
    <t xml:space="preserve">SONDE FOLEY 2CAI CH14,CH16,CH18,CH20,CH2</t>
  </si>
  <si>
    <t xml:space="preserve">SONDE FOLEY 3 CAI CH12-30</t>
  </si>
  <si>
    <t xml:space="preserve">SONDE FOLEY 3 CAI SILICON</t>
  </si>
  <si>
    <t xml:space="preserve">SONDE FOLEY 3 CAI SILICON, DIVERSE MARIMI</t>
  </si>
  <si>
    <t xml:space="preserve">SONDE GASTRICE</t>
  </si>
  <si>
    <t xml:space="preserve">SONDE GASTRICE F 14, F16</t>
  </si>
  <si>
    <t xml:space="preserve">SONDE IOT FLEXOMETALICE</t>
  </si>
  <si>
    <t xml:space="preserve">SONDE JJ CH6-CH8</t>
  </si>
  <si>
    <t xml:space="preserve">SONDE TIEMAN 2 CAI CH 14-18</t>
  </si>
  <si>
    <t xml:space="preserve">SPINOCAN (ACE SPINALE) 20-26G</t>
  </si>
  <si>
    <t xml:space="preserve">STAPLER CIRCULAR 29MM PANTHER</t>
  </si>
  <si>
    <t xml:space="preserve">STAPLER CIRCULAR 31 MM</t>
  </si>
  <si>
    <t xml:space="preserve">STAPLER CIRCULAR 32MM PANTHER</t>
  </si>
  <si>
    <t xml:space="preserve">STENT AUTOEXPANDABIL NITINOL 5/60MM PE GHID DE 0.035</t>
  </si>
  <si>
    <t xml:space="preserve">STENT AUTOEXPANDABIL NITINOL 6/60MM PE GHID DE 0.035</t>
  </si>
  <si>
    <t xml:space="preserve">STIMULATOR CARDIAC IMPLANTABIL UNICAMERAL</t>
  </si>
  <si>
    <t xml:space="preserve">STIMULATOR CARDIAC UNICAMERAL EFECTA SR+SELOR ST60</t>
  </si>
  <si>
    <t xml:space="preserve">STIMUPLEX A</t>
  </si>
  <si>
    <t xml:space="preserve">SURUB CANULAT 6.5MM CU SAIBE-LOT16</t>
  </si>
  <si>
    <t xml:space="preserve">SURUB CERVICAL ANTERIOR</t>
  </si>
  <si>
    <t xml:space="preserve">SURUB CERVICAL POSTERIOR (STRYKER)</t>
  </si>
  <si>
    <t xml:space="preserve">SURUB CERVICAL POSTERIOR-OASYS-STRYKER</t>
  </si>
  <si>
    <t xml:space="preserve">SURUBURI  AUTOTARODANTE  AUTOFILETANTE 1.2mm, lung3-4-5-6-7-8-10-12</t>
  </si>
  <si>
    <t xml:space="preserve">SURUBURI  AUTOTARODANTE  AUTOFILETANTE 1.7mm, lung3-4-5-6-7-8-10-12</t>
  </si>
  <si>
    <t xml:space="preserve">SURUBURI  AUTOTARODANTE  AUTOFILETANTE 2mm, lung14-16-18</t>
  </si>
  <si>
    <t xml:space="preserve">SURUBURI  AUTOTARODANTE  AUTOFILETANTE 2mm, lung4-5-6</t>
  </si>
  <si>
    <t xml:space="preserve">SURUBURI  AUTOTARODANTE  AUTOFILETANTE 2mm, lung4-5-6-7-8-10-12</t>
  </si>
  <si>
    <t xml:space="preserve">SURUBURI  AUTOTARODANTE AUTOFILETANTE, DIAM2,0MML14-16-18MM</t>
  </si>
  <si>
    <t xml:space="preserve">SURUBURI  AUTOTARODANTE AUTOFILETANTE, DIAM2,0MML4-5-6-7-8-10-12MM</t>
  </si>
  <si>
    <t xml:space="preserve">SURUBURI  AUTOTARODANTE AUTOFILETANTE, DIAM2,0MML-4-5-6MM</t>
  </si>
  <si>
    <t xml:space="preserve">SURUBURI  BLOCATE  AUTOFILETANTE, DIAM1,7MML3-4-5-6-7-8-10-12MM</t>
  </si>
  <si>
    <t xml:space="preserve">SURUBURI  BLOCATE  AUTOFILETANTE, DIAM1,7MML3-4-5-6MM</t>
  </si>
  <si>
    <t xml:space="preserve">SURUBURI  BLOCATE  AUTOTARODANTE   1.7mm, lung4-5-6</t>
  </si>
  <si>
    <t xml:space="preserve">SURUBURI  BLOCATE  AUTOTARODANTE  2mm, lung14-16-18-20</t>
  </si>
  <si>
    <t xml:space="preserve">SURUBURI  BLOCATE AUTOTARODANTE   2mm, lung4-5-6-7-8-9-10-12mm</t>
  </si>
  <si>
    <t xml:space="preserve">SURUBURI AUTOTARODANTE AUTOFILETANTE 1.2mm, LUNG 3-4</t>
  </si>
  <si>
    <t xml:space="preserve">SURUBURI AUTOTARODANTE AUTOFILETANTE 1.7mm, LUNG.3-4-5-6</t>
  </si>
  <si>
    <t xml:space="preserve">SURUBURI AUTOTARODANTE, AUTOFILETANTE DIAM. 1,2MM, I=3...12MM COD61SCR4.0...61SCR11.0-40</t>
  </si>
  <si>
    <t xml:space="preserve">SURUBURI AUTOTARODANTE, AUTOFILETANTE DIAM. 1,2MM, I=3-4MM COD61SCR40...61SCR11.0-80</t>
  </si>
  <si>
    <t xml:space="preserve">SURUBURI BLOCATE AUTOTARODANTE, DIAM.1,7MML-4-5-6MM</t>
  </si>
  <si>
    <t xml:space="preserve">SURUBURI BLOCATE AUTOTARODANTE, DIAM.2,0MML-14-16-18-20MM</t>
  </si>
  <si>
    <t xml:space="preserve">SURUBURI BLOCATE AUTOTARODANTE, DIAM.2,0MML-4-5-6-7-8-10-12MM</t>
  </si>
  <si>
    <t xml:space="preserve">SURUBURI CANELATE TIP HERBERT PT FRACTURI DE SCAFOID</t>
  </si>
  <si>
    <t xml:space="preserve">SURUBURI CANULATE 7mm, PT COLUL FEMURAL</t>
  </si>
  <si>
    <t xml:space="preserve">SURUBURI CANULATE DE COMPRESIUNE FARA CAP DIAM 0.3MM</t>
  </si>
  <si>
    <t xml:space="preserve">SURUBURI CANULATE PT COLUL FEMURAL</t>
  </si>
  <si>
    <t xml:space="preserve">SURUBURI CERVICALE ANTERIOARE-PALMED</t>
  </si>
  <si>
    <t xml:space="preserve">SURUBURI CORTICALE</t>
  </si>
  <si>
    <t xml:space="preserve">SURUBURI ODONTOIDA-PALMED</t>
  </si>
  <si>
    <t xml:space="preserve">SURUBURI PLACA OCCIPITALA(STRYKER)</t>
  </si>
  <si>
    <t xml:space="preserve">SURUBURI PT PLACA OCCIPITALA-PALMED</t>
  </si>
  <si>
    <t xml:space="preserve">SURUBURI SPONGIE</t>
  </si>
  <si>
    <t xml:space="preserve">SURUBURI TRANSPEDICULARE (F4)</t>
  </si>
  <si>
    <t xml:space="preserve">SURUBURI TRANSPEDICULARE-PALMED</t>
  </si>
  <si>
    <t xml:space="preserve">TA30V3S maner Ta-60mm ptr chirurgia deschisa 60mm 2 randuri de agrafe</t>
  </si>
  <si>
    <t xml:space="preserve">TA6035L maner TA-60mm ptr chirurgia deschisa L 60mm 2 randuri de agrafe</t>
  </si>
  <si>
    <t xml:space="preserve">TA6048L Rezerva TA-60mm CARTUS CHIR.DESCHISA,2 randuri agrafe,L60mm</t>
  </si>
  <si>
    <t xml:space="preserve">technescan hdp</t>
  </si>
  <si>
    <t xml:space="preserve">TECHNESCAN SESTAMIBI</t>
  </si>
  <si>
    <t xml:space="preserve">KIT</t>
  </si>
  <si>
    <t xml:space="preserve">TEST B-D PACHET UF</t>
  </si>
  <si>
    <t xml:space="preserve">TEST BOWIE &amp; DICK, PACHET STANDARD</t>
  </si>
  <si>
    <t xml:space="preserve">TEST BOWIE DICK PACHET UNICA UTILIZARE</t>
  </si>
  <si>
    <t xml:space="preserve">TESTE GLICEMIE</t>
  </si>
  <si>
    <t xml:space="preserve">TIFON</t>
  </si>
  <si>
    <t xml:space="preserve">M</t>
  </si>
  <si>
    <t xml:space="preserve">TIJA BLOCATA CENTROM DE RECONSTR HUMERUS</t>
  </si>
  <si>
    <t xml:space="preserve">TIJA OASYS-STRYKER</t>
  </si>
  <si>
    <t xml:space="preserve">TIJE (STRYKER)</t>
  </si>
  <si>
    <t xml:space="preserve">TIJE CENTROMED FEMUR BLOCATA-STRYKER</t>
  </si>
  <si>
    <t xml:space="preserve">TIJE CENTROMED. TIBIALA  BLOCATA-STRYKER</t>
  </si>
  <si>
    <t xml:space="preserve">TIJE PENTRU SURUBURI TRANSPEDICULARE(F4)</t>
  </si>
  <si>
    <t xml:space="preserve">TIJE TRANSPEDICULARE-PALMED</t>
  </si>
  <si>
    <t xml:space="preserve">TIJE-PALMED</t>
  </si>
  <si>
    <t xml:space="preserve">TORQUER PT SARMA DE GHIDAJ DE 0.018-0.038</t>
  </si>
  <si>
    <t xml:space="preserve">TROCAR UNICA FOLOSINTA 15MM</t>
  </si>
  <si>
    <t xml:space="preserve">TRUSA CISTOSTOMIE-SET DRENAJ SUPRAPUBIAN</t>
  </si>
  <si>
    <t xml:space="preserve">TRUSA DE TRANSFUZIE CU AC PLASTIC</t>
  </si>
  <si>
    <t xml:space="preserve">TRUSA DENUDARE VENOASA</t>
  </si>
  <si>
    <t xml:space="preserve">TRUSA DRENAJ</t>
  </si>
  <si>
    <t xml:space="preserve">TRUSA DRENAJ TORACIC</t>
  </si>
  <si>
    <t xml:space="preserve">TRUSA DUBLA INJECTARE TIP SI-FS2DC-CT</t>
  </si>
  <si>
    <t xml:space="preserve">TRUSA MINITRAHEOSTOMIE ADULTI</t>
  </si>
  <si>
    <t xml:space="preserve">TRUSA MINITRAHEOSTOMIE COPII</t>
  </si>
  <si>
    <t xml:space="preserve">TRUSA NEFROSTOMIE</t>
  </si>
  <si>
    <t xml:space="preserve">TRUSA PT CLISMA UF</t>
  </si>
  <si>
    <t xml:space="preserve">TRUSA PUNCTIE BIOPTICA CORP VERTEB.(STRYKER)</t>
  </si>
  <si>
    <t xml:space="preserve">TRUSE DE TRANSFUZIE CU AC PLASTIC</t>
  </si>
  <si>
    <t xml:space="preserve">TRUSE PERFUZIE</t>
  </si>
  <si>
    <t xml:space="preserve">TRUSE PERIDURALE</t>
  </si>
  <si>
    <t xml:space="preserve">TUB CARTON PROBE RESPIRATORII PT SPIROMETRU</t>
  </si>
  <si>
    <t xml:space="preserve">TUB CONECTOR PT SERINGA AUTOMATA 200ML</t>
  </si>
  <si>
    <t xml:space="preserve">TUB DREN CHIRURGICAL SILICON FARA MANDREN</t>
  </si>
  <si>
    <t xml:space="preserve">TUB DREN SILICON</t>
  </si>
  <si>
    <t xml:space="preserve">TUB DRENAJ DIN PVC 4mm/CH12</t>
  </si>
  <si>
    <t xml:space="preserve">TUB DRENAJ DIN PVC 5.3mm/CH16</t>
  </si>
  <si>
    <t xml:space="preserve">TUB PRELUNGITOR PERFUZIE</t>
  </si>
  <si>
    <t xml:space="preserve">TUBULATURA ARTROPOMPA UF</t>
  </si>
  <si>
    <t xml:space="preserve">VALVA MAGNETICA REGLAB. EXTERIOR HIDROCEF. INTERNA ADULTI</t>
  </si>
  <si>
    <t xml:space="preserve">VAR SODAT</t>
  </si>
  <si>
    <t xml:space="preserve">VATA 200 GR</t>
  </si>
  <si>
    <t xml:space="preserve">VENTISORB</t>
  </si>
  <si>
    <t xml:space="preserve">VIDEOCAPSULA ENDOSCOPICA</t>
  </si>
  <si>
    <t xml:space="preserve">YASARGIL TI PERM STD-CLIP STR 7MM</t>
  </si>
  <si>
    <t xml:space="preserve">YASARGIL TI PERM STD-CLIP STR 9-11MM</t>
  </si>
  <si>
    <t xml:space="preserve">YASARGIL TI PERM STD-CLIP3.5 FEN STR 9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d\/m\/yyyy"/>
    <numFmt numFmtId="168" formatCode="#,##0.00_);\-#,##0.00"/>
    <numFmt numFmtId="169" formatCode="#,##0.0000_);\-#,##0.00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MS Sans Serif"/>
      <family val="0"/>
    </font>
    <font>
      <b val="true"/>
      <sz val="12"/>
      <color rgb="FF333333"/>
      <name val="Trebuchet MS"/>
      <family val="2"/>
      <charset val="238"/>
    </font>
    <font>
      <sz val="9"/>
      <color rgb="FF808080"/>
      <name val="Arial Narrow"/>
      <family val="2"/>
      <charset val="238"/>
    </font>
    <font>
      <sz val="12"/>
      <color rgb="FF000000"/>
      <name val="Times New Roman"/>
      <family val="0"/>
    </font>
    <font>
      <b val="true"/>
      <sz val="9.5"/>
      <color rgb="FF000000"/>
      <name val="MS Sans Serif"/>
      <family val="0"/>
    </font>
    <font>
      <b val="true"/>
      <sz val="9.5"/>
      <color rgb="FF000000"/>
      <name val="Times New Roman"/>
      <family val="0"/>
    </font>
    <font>
      <sz val="9.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8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46875" defaultRowHeight="12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44.66"/>
    <col collapsed="false" customWidth="true" hidden="false" outlineLevel="0" max="3" min="3" style="3" width="21.66"/>
    <col collapsed="false" customWidth="false" hidden="false" outlineLevel="0" max="4" min="4" style="4" width="11.54"/>
    <col collapsed="false" customWidth="false" hidden="false" outlineLevel="0" max="257" min="5" style="1" width="11.54"/>
  </cols>
  <sheetData>
    <row r="1" customFormat="false" ht="48.6" hidden="false" customHeight="true" outlineLevel="0" collapsed="false">
      <c r="A1" s="5" t="s">
        <v>0</v>
      </c>
      <c r="B1" s="5"/>
      <c r="C1" s="5"/>
      <c r="D1" s="5"/>
      <c r="E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6" hidden="false" customHeight="true" outlineLevel="0" collapsed="false">
      <c r="A3" s="6" t="s">
        <v>2</v>
      </c>
      <c r="B3" s="6"/>
      <c r="C3" s="6"/>
      <c r="D3" s="6"/>
      <c r="E3" s="6"/>
    </row>
    <row r="4" customFormat="false" ht="15.6" hidden="false" customHeight="false" outlineLevel="0" collapsed="false">
      <c r="A4" s="7"/>
      <c r="B4" s="8" t="s">
        <v>3</v>
      </c>
      <c r="C4" s="8"/>
      <c r="D4" s="8"/>
      <c r="G4" s="9"/>
    </row>
    <row r="5" customFormat="false" ht="13.2" hidden="false" customHeight="false" outlineLevel="0" collapsed="false">
      <c r="G5" s="9"/>
    </row>
    <row r="7" customFormat="false" ht="13.2" hidden="false" customHeight="false" outlineLevel="0" collapsed="false"/>
    <row r="8" customFormat="false" ht="24.6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</row>
    <row r="9" customFormat="false" ht="12.6" hidden="false" customHeight="false" outlineLevel="0" collapsed="false">
      <c r="A9" s="13" t="n">
        <v>1</v>
      </c>
      <c r="B9" s="14" t="s">
        <v>8</v>
      </c>
      <c r="C9" s="15" t="s">
        <v>9</v>
      </c>
      <c r="D9" s="16" t="n">
        <v>40.112</v>
      </c>
    </row>
    <row r="10" customFormat="false" ht="12.6" hidden="false" customHeight="false" outlineLevel="0" collapsed="false">
      <c r="A10" s="17" t="n">
        <f aca="false">A9+1</f>
        <v>2</v>
      </c>
      <c r="B10" s="18" t="s">
        <v>10</v>
      </c>
      <c r="C10" s="19" t="s">
        <v>9</v>
      </c>
      <c r="D10" s="20" t="n">
        <v>2.0383</v>
      </c>
    </row>
    <row r="11" customFormat="false" ht="12.6" hidden="false" customHeight="false" outlineLevel="0" collapsed="false">
      <c r="A11" s="17" t="n">
        <f aca="false">A10+1</f>
        <v>3</v>
      </c>
      <c r="B11" s="18" t="s">
        <v>11</v>
      </c>
      <c r="C11" s="19" t="s">
        <v>12</v>
      </c>
      <c r="D11" s="20" t="n">
        <v>0.1308</v>
      </c>
    </row>
    <row r="12" customFormat="false" ht="12.6" hidden="false" customHeight="false" outlineLevel="0" collapsed="false">
      <c r="A12" s="17" t="n">
        <f aca="false">A11+1</f>
        <v>4</v>
      </c>
      <c r="B12" s="18" t="s">
        <v>13</v>
      </c>
      <c r="C12" s="19" t="s">
        <v>9</v>
      </c>
      <c r="D12" s="20" t="n">
        <v>11.6085</v>
      </c>
    </row>
    <row r="13" customFormat="false" ht="12.6" hidden="false" customHeight="false" outlineLevel="0" collapsed="false">
      <c r="A13" s="17" t="n">
        <f aca="false">A12+1</f>
        <v>5</v>
      </c>
      <c r="B13" s="18" t="s">
        <v>14</v>
      </c>
      <c r="C13" s="19" t="s">
        <v>9</v>
      </c>
      <c r="D13" s="20" t="n">
        <v>6.54</v>
      </c>
    </row>
    <row r="14" customFormat="false" ht="12.6" hidden="false" customHeight="false" outlineLevel="0" collapsed="false">
      <c r="A14" s="17" t="n">
        <f aca="false">A13+1</f>
        <v>6</v>
      </c>
      <c r="B14" s="18" t="s">
        <v>15</v>
      </c>
      <c r="C14" s="19" t="s">
        <v>16</v>
      </c>
      <c r="D14" s="20" t="n">
        <v>9.0252</v>
      </c>
    </row>
    <row r="15" customFormat="false" ht="12.6" hidden="false" customHeight="false" outlineLevel="0" collapsed="false">
      <c r="A15" s="17" t="n">
        <f aca="false">A14+1</f>
        <v>7</v>
      </c>
      <c r="B15" s="18" t="s">
        <v>15</v>
      </c>
      <c r="C15" s="19" t="s">
        <v>16</v>
      </c>
      <c r="D15" s="20" t="n">
        <v>9.02675714</v>
      </c>
    </row>
    <row r="16" customFormat="false" ht="12.6" hidden="false" customHeight="false" outlineLevel="0" collapsed="false">
      <c r="A16" s="17" t="n">
        <f aca="false">A15+1</f>
        <v>8</v>
      </c>
      <c r="B16" s="18" t="s">
        <v>17</v>
      </c>
      <c r="C16" s="19" t="s">
        <v>16</v>
      </c>
      <c r="D16" s="20" t="n">
        <v>9.0143</v>
      </c>
    </row>
    <row r="17" customFormat="false" ht="12.6" hidden="false" customHeight="false" outlineLevel="0" collapsed="false">
      <c r="A17" s="17" t="n">
        <f aca="false">A16+1</f>
        <v>9</v>
      </c>
      <c r="B17" s="18" t="s">
        <v>17</v>
      </c>
      <c r="C17" s="19" t="s">
        <v>16</v>
      </c>
      <c r="D17" s="20" t="n">
        <v>9.01663571</v>
      </c>
    </row>
    <row r="18" customFormat="false" ht="12.6" hidden="false" customHeight="false" outlineLevel="0" collapsed="false">
      <c r="A18" s="17" t="n">
        <f aca="false">A17+1</f>
        <v>10</v>
      </c>
      <c r="B18" s="18" t="s">
        <v>18</v>
      </c>
      <c r="C18" s="19" t="s">
        <v>19</v>
      </c>
      <c r="D18" s="20" t="n">
        <v>1.1445</v>
      </c>
    </row>
    <row r="19" customFormat="false" ht="12.6" hidden="false" customHeight="false" outlineLevel="0" collapsed="false">
      <c r="A19" s="17" t="n">
        <f aca="false">A18+1</f>
        <v>11</v>
      </c>
      <c r="B19" s="18" t="s">
        <v>18</v>
      </c>
      <c r="C19" s="19" t="s">
        <v>19</v>
      </c>
      <c r="D19" s="20" t="n">
        <v>1.1881</v>
      </c>
    </row>
    <row r="20" customFormat="false" ht="12.6" hidden="false" customHeight="false" outlineLevel="0" collapsed="false">
      <c r="A20" s="17" t="n">
        <f aca="false">A19+1</f>
        <v>12</v>
      </c>
      <c r="B20" s="18" t="s">
        <v>18</v>
      </c>
      <c r="C20" s="19" t="s">
        <v>19</v>
      </c>
      <c r="D20" s="20" t="n">
        <v>1.2535</v>
      </c>
    </row>
    <row r="21" customFormat="false" ht="12.6" hidden="false" customHeight="false" outlineLevel="0" collapsed="false">
      <c r="A21" s="17" t="n">
        <f aca="false">A20+1</f>
        <v>13</v>
      </c>
      <c r="B21" s="18" t="s">
        <v>18</v>
      </c>
      <c r="C21" s="19" t="s">
        <v>19</v>
      </c>
      <c r="D21" s="20" t="n">
        <v>1.2535</v>
      </c>
    </row>
    <row r="22" customFormat="false" ht="12.6" hidden="false" customHeight="false" outlineLevel="0" collapsed="false">
      <c r="A22" s="17" t="n">
        <f aca="false">A21+1</f>
        <v>14</v>
      </c>
      <c r="B22" s="18" t="s">
        <v>20</v>
      </c>
      <c r="C22" s="19" t="s">
        <v>21</v>
      </c>
      <c r="D22" s="20" t="n">
        <v>0</v>
      </c>
    </row>
    <row r="23" customFormat="false" ht="12.6" hidden="false" customHeight="false" outlineLevel="0" collapsed="false">
      <c r="A23" s="17" t="n">
        <f aca="false">A22+1</f>
        <v>15</v>
      </c>
      <c r="B23" s="18" t="s">
        <v>22</v>
      </c>
      <c r="C23" s="19" t="s">
        <v>23</v>
      </c>
      <c r="D23" s="20" t="n">
        <v>0.036</v>
      </c>
    </row>
    <row r="24" customFormat="false" ht="12.6" hidden="false" customHeight="false" outlineLevel="0" collapsed="false">
      <c r="A24" s="17" t="n">
        <f aca="false">A23+1</f>
        <v>16</v>
      </c>
      <c r="B24" s="18" t="s">
        <v>22</v>
      </c>
      <c r="C24" s="19" t="s">
        <v>23</v>
      </c>
      <c r="D24" s="20" t="n">
        <v>0.0372</v>
      </c>
    </row>
    <row r="25" customFormat="false" ht="12.6" hidden="false" customHeight="false" outlineLevel="0" collapsed="false">
      <c r="A25" s="17" t="n">
        <f aca="false">A24+1</f>
        <v>17</v>
      </c>
      <c r="B25" s="18" t="s">
        <v>22</v>
      </c>
      <c r="C25" s="19" t="s">
        <v>23</v>
      </c>
      <c r="D25" s="20" t="n">
        <v>0.048</v>
      </c>
    </row>
    <row r="26" customFormat="false" ht="12.6" hidden="false" customHeight="false" outlineLevel="0" collapsed="false">
      <c r="A26" s="17" t="n">
        <f aca="false">A25+1</f>
        <v>18</v>
      </c>
      <c r="B26" s="18" t="s">
        <v>22</v>
      </c>
      <c r="C26" s="19" t="s">
        <v>23</v>
      </c>
      <c r="D26" s="20" t="n">
        <v>0.0496</v>
      </c>
    </row>
    <row r="27" customFormat="false" ht="12.6" hidden="false" customHeight="false" outlineLevel="0" collapsed="false">
      <c r="A27" s="17" t="n">
        <f aca="false">A26+1</f>
        <v>19</v>
      </c>
      <c r="B27" s="18" t="s">
        <v>24</v>
      </c>
      <c r="C27" s="19" t="s">
        <v>25</v>
      </c>
      <c r="D27" s="20" t="n">
        <v>0.0248</v>
      </c>
    </row>
    <row r="28" customFormat="false" ht="12.6" hidden="false" customHeight="false" outlineLevel="0" collapsed="false">
      <c r="A28" s="17" t="n">
        <f aca="false">A27+1</f>
        <v>20</v>
      </c>
      <c r="B28" s="18" t="s">
        <v>26</v>
      </c>
      <c r="C28" s="19" t="s">
        <v>25</v>
      </c>
      <c r="D28" s="20" t="n">
        <v>0.0436</v>
      </c>
    </row>
    <row r="29" customFormat="false" ht="12.6" hidden="false" customHeight="false" outlineLevel="0" collapsed="false">
      <c r="A29" s="17" t="n">
        <f aca="false">A28+1</f>
        <v>21</v>
      </c>
      <c r="B29" s="18" t="s">
        <v>27</v>
      </c>
      <c r="C29" s="19" t="s">
        <v>9</v>
      </c>
      <c r="D29" s="20" t="n">
        <v>1455.041</v>
      </c>
    </row>
    <row r="30" customFormat="false" ht="12.6" hidden="false" customHeight="false" outlineLevel="0" collapsed="false">
      <c r="A30" s="17" t="n">
        <f aca="false">A29+1</f>
        <v>22</v>
      </c>
      <c r="B30" s="18" t="s">
        <v>27</v>
      </c>
      <c r="C30" s="19" t="s">
        <v>9</v>
      </c>
      <c r="D30" s="20" t="n">
        <v>1455.041</v>
      </c>
    </row>
    <row r="31" customFormat="false" ht="12.6" hidden="false" customHeight="false" outlineLevel="0" collapsed="false">
      <c r="A31" s="17" t="n">
        <f aca="false">A30+1</f>
        <v>23</v>
      </c>
      <c r="B31" s="18" t="s">
        <v>28</v>
      </c>
      <c r="C31" s="19" t="s">
        <v>19</v>
      </c>
      <c r="D31" s="20" t="n">
        <v>1.1445</v>
      </c>
    </row>
    <row r="32" customFormat="false" ht="12.6" hidden="false" customHeight="false" outlineLevel="0" collapsed="false">
      <c r="A32" s="17" t="n">
        <f aca="false">A31+1</f>
        <v>24</v>
      </c>
      <c r="B32" s="18" t="s">
        <v>28</v>
      </c>
      <c r="C32" s="19" t="s">
        <v>19</v>
      </c>
      <c r="D32" s="20" t="n">
        <v>2.1909</v>
      </c>
    </row>
    <row r="33" customFormat="false" ht="12.6" hidden="false" customHeight="false" outlineLevel="0" collapsed="false">
      <c r="A33" s="17" t="n">
        <f aca="false">A32+1</f>
        <v>25</v>
      </c>
      <c r="B33" s="18" t="s">
        <v>28</v>
      </c>
      <c r="C33" s="19" t="s">
        <v>19</v>
      </c>
      <c r="D33" s="20" t="n">
        <v>2.27374</v>
      </c>
    </row>
    <row r="34" customFormat="false" ht="12.6" hidden="false" customHeight="false" outlineLevel="0" collapsed="false">
      <c r="A34" s="17" t="n">
        <f aca="false">A33+1</f>
        <v>26</v>
      </c>
      <c r="B34" s="18" t="s">
        <v>28</v>
      </c>
      <c r="C34" s="19" t="s">
        <v>19</v>
      </c>
      <c r="D34" s="20" t="n">
        <v>2.2781</v>
      </c>
    </row>
    <row r="35" customFormat="false" ht="12.6" hidden="false" customHeight="false" outlineLevel="0" collapsed="false">
      <c r="A35" s="17" t="n">
        <f aca="false">A34+1</f>
        <v>27</v>
      </c>
      <c r="B35" s="18" t="s">
        <v>29</v>
      </c>
      <c r="C35" s="19" t="s">
        <v>30</v>
      </c>
      <c r="D35" s="20" t="n">
        <v>338.9028</v>
      </c>
    </row>
    <row r="36" customFormat="false" ht="12.6" hidden="false" customHeight="false" outlineLevel="0" collapsed="false">
      <c r="A36" s="17" t="n">
        <f aca="false">A35+1</f>
        <v>28</v>
      </c>
      <c r="B36" s="18" t="s">
        <v>31</v>
      </c>
      <c r="C36" s="19" t="s">
        <v>32</v>
      </c>
      <c r="D36" s="20" t="n">
        <v>4.5562</v>
      </c>
    </row>
    <row r="37" customFormat="false" ht="12.6" hidden="false" customHeight="false" outlineLevel="0" collapsed="false">
      <c r="A37" s="17" t="n">
        <f aca="false">A36+1</f>
        <v>29</v>
      </c>
      <c r="B37" s="18" t="s">
        <v>33</v>
      </c>
      <c r="C37" s="19" t="s">
        <v>19</v>
      </c>
      <c r="D37" s="20" t="n">
        <v>1.4933</v>
      </c>
    </row>
    <row r="38" customFormat="false" ht="12.6" hidden="false" customHeight="false" outlineLevel="0" collapsed="false">
      <c r="A38" s="17" t="n">
        <f aca="false">A37+1</f>
        <v>30</v>
      </c>
      <c r="B38" s="18" t="s">
        <v>34</v>
      </c>
      <c r="C38" s="19" t="s">
        <v>19</v>
      </c>
      <c r="D38" s="20" t="n">
        <v>1.4388</v>
      </c>
    </row>
    <row r="39" customFormat="false" ht="12.6" hidden="false" customHeight="false" outlineLevel="0" collapsed="false">
      <c r="A39" s="17" t="n">
        <f aca="false">A38+1</f>
        <v>31</v>
      </c>
      <c r="B39" s="18" t="s">
        <v>34</v>
      </c>
      <c r="C39" s="19" t="s">
        <v>19</v>
      </c>
      <c r="D39" s="20" t="n">
        <v>1.4933</v>
      </c>
    </row>
    <row r="40" customFormat="false" ht="12.6" hidden="false" customHeight="false" outlineLevel="0" collapsed="false">
      <c r="A40" s="17" t="n">
        <f aca="false">A39+1</f>
        <v>32</v>
      </c>
      <c r="B40" s="18" t="s">
        <v>35</v>
      </c>
      <c r="C40" s="19" t="s">
        <v>19</v>
      </c>
      <c r="D40" s="20" t="n">
        <v>1.526</v>
      </c>
    </row>
    <row r="41" customFormat="false" ht="12.6" hidden="false" customHeight="false" outlineLevel="0" collapsed="false">
      <c r="A41" s="17" t="n">
        <f aca="false">A40+1</f>
        <v>33</v>
      </c>
      <c r="B41" s="18" t="s">
        <v>35</v>
      </c>
      <c r="C41" s="19" t="s">
        <v>19</v>
      </c>
      <c r="D41" s="20" t="n">
        <v>1.7331</v>
      </c>
    </row>
    <row r="42" customFormat="false" ht="12.6" hidden="false" customHeight="false" outlineLevel="0" collapsed="false">
      <c r="A42" s="17" t="n">
        <f aca="false">A41+1</f>
        <v>34</v>
      </c>
      <c r="B42" s="18" t="s">
        <v>35</v>
      </c>
      <c r="C42" s="19" t="s">
        <v>19</v>
      </c>
      <c r="D42" s="20" t="n">
        <v>1.7331</v>
      </c>
    </row>
    <row r="43" customFormat="false" ht="12.6" hidden="false" customHeight="false" outlineLevel="0" collapsed="false">
      <c r="A43" s="17" t="n">
        <f aca="false">A42+1</f>
        <v>35</v>
      </c>
      <c r="B43" s="18" t="s">
        <v>36</v>
      </c>
      <c r="C43" s="19" t="s">
        <v>19</v>
      </c>
      <c r="D43" s="20" t="n">
        <v>1.7985</v>
      </c>
    </row>
    <row r="44" customFormat="false" ht="12.6" hidden="false" customHeight="false" outlineLevel="0" collapsed="false">
      <c r="A44" s="17" t="n">
        <f aca="false">A43+1</f>
        <v>36</v>
      </c>
      <c r="B44" s="18" t="s">
        <v>37</v>
      </c>
      <c r="C44" s="19" t="s">
        <v>19</v>
      </c>
      <c r="D44" s="20" t="n">
        <v>1.7985</v>
      </c>
    </row>
    <row r="45" customFormat="false" ht="12.6" hidden="false" customHeight="false" outlineLevel="0" collapsed="false">
      <c r="A45" s="17" t="n">
        <f aca="false">A44+1</f>
        <v>37</v>
      </c>
      <c r="B45" s="18" t="s">
        <v>38</v>
      </c>
      <c r="C45" s="19" t="s">
        <v>39</v>
      </c>
      <c r="D45" s="20" t="n">
        <v>40.33</v>
      </c>
    </row>
    <row r="46" customFormat="false" ht="12.6" hidden="false" customHeight="false" outlineLevel="0" collapsed="false">
      <c r="A46" s="17" t="n">
        <f aca="false">A45+1</f>
        <v>38</v>
      </c>
      <c r="B46" s="18" t="s">
        <v>40</v>
      </c>
      <c r="C46" s="19" t="s">
        <v>32</v>
      </c>
      <c r="D46" s="20" t="n">
        <v>126.44</v>
      </c>
    </row>
    <row r="47" customFormat="false" ht="12.6" hidden="false" customHeight="false" outlineLevel="0" collapsed="false">
      <c r="A47" s="17" t="n">
        <f aca="false">A46+1</f>
        <v>39</v>
      </c>
      <c r="B47" s="18" t="s">
        <v>40</v>
      </c>
      <c r="C47" s="19" t="s">
        <v>32</v>
      </c>
      <c r="D47" s="20" t="n">
        <v>126.44</v>
      </c>
    </row>
    <row r="48" customFormat="false" ht="12.6" hidden="false" customHeight="false" outlineLevel="0" collapsed="false">
      <c r="A48" s="17" t="n">
        <f aca="false">A47+1</f>
        <v>40</v>
      </c>
      <c r="B48" s="18" t="s">
        <v>40</v>
      </c>
      <c r="C48" s="19" t="s">
        <v>32</v>
      </c>
      <c r="D48" s="20" t="n">
        <v>126.44</v>
      </c>
    </row>
    <row r="49" customFormat="false" ht="12.6" hidden="false" customHeight="false" outlineLevel="0" collapsed="false">
      <c r="A49" s="17" t="n">
        <f aca="false">A48+1</f>
        <v>41</v>
      </c>
      <c r="B49" s="18" t="s">
        <v>40</v>
      </c>
      <c r="C49" s="19" t="s">
        <v>32</v>
      </c>
      <c r="D49" s="20" t="n">
        <v>127.53</v>
      </c>
    </row>
    <row r="50" customFormat="false" ht="12.6" hidden="false" customHeight="false" outlineLevel="0" collapsed="false">
      <c r="A50" s="17" t="n">
        <f aca="false">A49+1</f>
        <v>42</v>
      </c>
      <c r="B50" s="18" t="s">
        <v>41</v>
      </c>
      <c r="C50" s="19" t="s">
        <v>32</v>
      </c>
      <c r="D50" s="20" t="n">
        <v>252.88</v>
      </c>
    </row>
    <row r="51" customFormat="false" ht="12.6" hidden="false" customHeight="false" outlineLevel="0" collapsed="false">
      <c r="A51" s="17" t="n">
        <f aca="false">A50+1</f>
        <v>43</v>
      </c>
      <c r="B51" s="18" t="s">
        <v>42</v>
      </c>
      <c r="C51" s="19" t="s">
        <v>43</v>
      </c>
      <c r="D51" s="20" t="n">
        <v>0.5212</v>
      </c>
    </row>
    <row r="52" customFormat="false" ht="13.2" hidden="false" customHeight="false" outlineLevel="0" collapsed="false">
      <c r="A52" s="17" t="n">
        <f aca="false">A51+1</f>
        <v>44</v>
      </c>
      <c r="B52" s="18" t="s">
        <v>44</v>
      </c>
      <c r="C52" s="19" t="s">
        <v>25</v>
      </c>
      <c r="D52" s="20" t="n">
        <v>0.0005</v>
      </c>
    </row>
    <row r="53" customFormat="false" ht="24.6" hidden="false" customHeight="true" outlineLevel="0" collapsed="false">
      <c r="A53" s="10" t="s">
        <v>4</v>
      </c>
      <c r="B53" s="11" t="s">
        <v>5</v>
      </c>
      <c r="C53" s="11" t="s">
        <v>6</v>
      </c>
      <c r="D53" s="12" t="s">
        <v>7</v>
      </c>
    </row>
    <row r="54" customFormat="false" ht="12.6" hidden="false" customHeight="false" outlineLevel="0" collapsed="false">
      <c r="A54" s="17" t="n">
        <f aca="false">A52+1</f>
        <v>45</v>
      </c>
      <c r="B54" s="18" t="s">
        <v>45</v>
      </c>
      <c r="C54" s="19" t="s">
        <v>19</v>
      </c>
      <c r="D54" s="20" t="n">
        <v>1.7004</v>
      </c>
    </row>
    <row r="55" customFormat="false" ht="12.6" hidden="false" customHeight="false" outlineLevel="0" collapsed="false">
      <c r="A55" s="17" t="n">
        <f aca="false">A54+1</f>
        <v>46</v>
      </c>
      <c r="B55" s="18" t="s">
        <v>45</v>
      </c>
      <c r="C55" s="19" t="s">
        <v>19</v>
      </c>
      <c r="D55" s="20" t="n">
        <v>1.7658</v>
      </c>
    </row>
    <row r="56" customFormat="false" ht="12.6" hidden="false" customHeight="false" outlineLevel="0" collapsed="false">
      <c r="A56" s="17" t="n">
        <f aca="false">A55+1</f>
        <v>47</v>
      </c>
      <c r="B56" s="18" t="s">
        <v>45</v>
      </c>
      <c r="C56" s="19" t="s">
        <v>19</v>
      </c>
      <c r="D56" s="20" t="n">
        <v>1.7658</v>
      </c>
    </row>
    <row r="57" customFormat="false" ht="12.6" hidden="false" customHeight="false" outlineLevel="0" collapsed="false">
      <c r="A57" s="17" t="n">
        <f aca="false">A56+1</f>
        <v>48</v>
      </c>
      <c r="B57" s="18" t="s">
        <v>45</v>
      </c>
      <c r="C57" s="19" t="s">
        <v>19</v>
      </c>
      <c r="D57" s="20" t="n">
        <v>1.7658</v>
      </c>
    </row>
    <row r="58" customFormat="false" ht="12.6" hidden="false" customHeight="false" outlineLevel="0" collapsed="false">
      <c r="A58" s="17" t="n">
        <f aca="false">A57+1</f>
        <v>49</v>
      </c>
      <c r="B58" s="18" t="s">
        <v>46</v>
      </c>
      <c r="C58" s="19" t="s">
        <v>19</v>
      </c>
      <c r="D58" s="20" t="n">
        <v>0.82622</v>
      </c>
    </row>
    <row r="59" customFormat="false" ht="12.6" hidden="false" customHeight="false" outlineLevel="0" collapsed="false">
      <c r="A59" s="17" t="n">
        <f aca="false">A58+1</f>
        <v>50</v>
      </c>
      <c r="B59" s="18" t="s">
        <v>46</v>
      </c>
      <c r="C59" s="19" t="s">
        <v>19</v>
      </c>
      <c r="D59" s="20" t="n">
        <v>0.82622</v>
      </c>
    </row>
    <row r="60" customFormat="false" ht="12.6" hidden="false" customHeight="false" outlineLevel="0" collapsed="false">
      <c r="A60" s="17" t="n">
        <f aca="false">A59+1</f>
        <v>51</v>
      </c>
      <c r="B60" s="18" t="s">
        <v>46</v>
      </c>
      <c r="C60" s="19" t="s">
        <v>19</v>
      </c>
      <c r="D60" s="20" t="n">
        <v>0.8502</v>
      </c>
    </row>
    <row r="61" customFormat="false" ht="12.6" hidden="false" customHeight="false" outlineLevel="0" collapsed="false">
      <c r="A61" s="17" t="n">
        <f aca="false">A60+1</f>
        <v>52</v>
      </c>
      <c r="B61" s="18" t="s">
        <v>46</v>
      </c>
      <c r="C61" s="19" t="s">
        <v>19</v>
      </c>
      <c r="D61" s="20" t="n">
        <v>0.8502</v>
      </c>
    </row>
    <row r="62" customFormat="false" ht="12.6" hidden="false" customHeight="false" outlineLevel="0" collapsed="false">
      <c r="A62" s="17" t="n">
        <f aca="false">A61+1</f>
        <v>53</v>
      </c>
      <c r="B62" s="18" t="s">
        <v>46</v>
      </c>
      <c r="C62" s="19" t="s">
        <v>19</v>
      </c>
      <c r="D62" s="20" t="n">
        <v>0.8502</v>
      </c>
    </row>
    <row r="63" customFormat="false" ht="12.6" hidden="false" customHeight="false" outlineLevel="0" collapsed="false">
      <c r="A63" s="17" t="n">
        <f aca="false">A62+1</f>
        <v>54</v>
      </c>
      <c r="B63" s="18" t="s">
        <v>46</v>
      </c>
      <c r="C63" s="19" t="s">
        <v>19</v>
      </c>
      <c r="D63" s="20" t="n">
        <v>0.88072</v>
      </c>
    </row>
    <row r="64" customFormat="false" ht="12.6" hidden="false" customHeight="false" outlineLevel="0" collapsed="false">
      <c r="A64" s="17" t="n">
        <f aca="false">A63+1</f>
        <v>55</v>
      </c>
      <c r="B64" s="18" t="s">
        <v>46</v>
      </c>
      <c r="C64" s="19" t="s">
        <v>19</v>
      </c>
      <c r="D64" s="20" t="n">
        <v>0.88072</v>
      </c>
    </row>
    <row r="65" customFormat="false" ht="12.6" hidden="false" customHeight="false" outlineLevel="0" collapsed="false">
      <c r="A65" s="17" t="n">
        <f aca="false">A64+1</f>
        <v>56</v>
      </c>
      <c r="B65" s="18" t="s">
        <v>46</v>
      </c>
      <c r="C65" s="19" t="s">
        <v>19</v>
      </c>
      <c r="D65" s="20" t="n">
        <v>0.8829</v>
      </c>
    </row>
    <row r="66" customFormat="false" ht="12.6" hidden="false" customHeight="false" outlineLevel="0" collapsed="false">
      <c r="A66" s="17" t="n">
        <f aca="false">A65+1</f>
        <v>57</v>
      </c>
      <c r="B66" s="18" t="s">
        <v>46</v>
      </c>
      <c r="C66" s="19" t="s">
        <v>19</v>
      </c>
      <c r="D66" s="20" t="n">
        <v>0.8829</v>
      </c>
    </row>
    <row r="67" customFormat="false" ht="12.6" hidden="false" customHeight="false" outlineLevel="0" collapsed="false">
      <c r="A67" s="17" t="n">
        <f aca="false">A66+1</f>
        <v>58</v>
      </c>
      <c r="B67" s="18" t="s">
        <v>47</v>
      </c>
      <c r="C67" s="19" t="s">
        <v>48</v>
      </c>
      <c r="D67" s="20" t="n">
        <v>0.1308</v>
      </c>
    </row>
    <row r="68" customFormat="false" ht="12.6" hidden="false" customHeight="false" outlineLevel="0" collapsed="false">
      <c r="A68" s="17" t="n">
        <f aca="false">A67+1</f>
        <v>59</v>
      </c>
      <c r="B68" s="18" t="s">
        <v>47</v>
      </c>
      <c r="C68" s="19" t="s">
        <v>48</v>
      </c>
      <c r="D68" s="20" t="n">
        <v>0.13516</v>
      </c>
    </row>
    <row r="69" customFormat="false" ht="12.6" hidden="false" customHeight="false" outlineLevel="0" collapsed="false">
      <c r="A69" s="17" t="n">
        <f aca="false">A68+1</f>
        <v>60</v>
      </c>
      <c r="B69" s="18" t="s">
        <v>47</v>
      </c>
      <c r="C69" s="19" t="s">
        <v>48</v>
      </c>
      <c r="D69" s="20" t="n">
        <v>0.1744</v>
      </c>
    </row>
    <row r="70" customFormat="false" ht="12.6" hidden="false" customHeight="false" outlineLevel="0" collapsed="false">
      <c r="A70" s="17" t="n">
        <f aca="false">A69+1</f>
        <v>61</v>
      </c>
      <c r="B70" s="18" t="s">
        <v>47</v>
      </c>
      <c r="C70" s="19" t="s">
        <v>48</v>
      </c>
      <c r="D70" s="20" t="n">
        <v>0.1744</v>
      </c>
    </row>
    <row r="71" customFormat="false" ht="12.6" hidden="false" customHeight="false" outlineLevel="0" collapsed="false">
      <c r="A71" s="17" t="n">
        <f aca="false">A70+1</f>
        <v>62</v>
      </c>
      <c r="B71" s="18" t="s">
        <v>47</v>
      </c>
      <c r="C71" s="19" t="s">
        <v>48</v>
      </c>
      <c r="D71" s="20" t="n">
        <v>0.17549</v>
      </c>
    </row>
    <row r="72" customFormat="false" ht="12.6" hidden="false" customHeight="false" outlineLevel="0" collapsed="false">
      <c r="A72" s="17" t="n">
        <f aca="false">A71+1</f>
        <v>63</v>
      </c>
      <c r="B72" s="18" t="s">
        <v>49</v>
      </c>
      <c r="C72" s="19" t="s">
        <v>9</v>
      </c>
      <c r="D72" s="20" t="n">
        <v>324.51044</v>
      </c>
    </row>
    <row r="73" customFormat="false" ht="12.6" hidden="false" customHeight="false" outlineLevel="0" collapsed="false">
      <c r="A73" s="17" t="n">
        <f aca="false">A72+1</f>
        <v>64</v>
      </c>
      <c r="B73" s="18" t="s">
        <v>50</v>
      </c>
      <c r="C73" s="19" t="s">
        <v>51</v>
      </c>
      <c r="D73" s="20" t="n">
        <v>0.1308</v>
      </c>
    </row>
    <row r="74" customFormat="false" ht="12.6" hidden="false" customHeight="false" outlineLevel="0" collapsed="false">
      <c r="A74" s="17" t="n">
        <f aca="false">A73+1</f>
        <v>65</v>
      </c>
      <c r="B74" s="18" t="s">
        <v>50</v>
      </c>
      <c r="C74" s="19" t="s">
        <v>51</v>
      </c>
      <c r="D74" s="20" t="n">
        <v>0.15151</v>
      </c>
    </row>
    <row r="75" customFormat="false" ht="12.6" hidden="false" customHeight="false" outlineLevel="0" collapsed="false">
      <c r="A75" s="17" t="n">
        <f aca="false">A74+1</f>
        <v>66</v>
      </c>
      <c r="B75" s="18" t="s">
        <v>52</v>
      </c>
      <c r="C75" s="19" t="s">
        <v>9</v>
      </c>
      <c r="D75" s="20" t="n">
        <v>3.924</v>
      </c>
    </row>
    <row r="76" customFormat="false" ht="12.6" hidden="false" customHeight="false" outlineLevel="0" collapsed="false">
      <c r="A76" s="17" t="n">
        <f aca="false">A75+1</f>
        <v>67</v>
      </c>
      <c r="B76" s="18" t="s">
        <v>53</v>
      </c>
      <c r="C76" s="19" t="s">
        <v>54</v>
      </c>
      <c r="D76" s="20" t="n">
        <v>3.924</v>
      </c>
    </row>
    <row r="77" customFormat="false" ht="12.6" hidden="false" customHeight="false" outlineLevel="0" collapsed="false">
      <c r="A77" s="17" t="n">
        <f aca="false">A76+1</f>
        <v>68</v>
      </c>
      <c r="B77" s="18" t="s">
        <v>55</v>
      </c>
      <c r="C77" s="19" t="s">
        <v>32</v>
      </c>
      <c r="D77" s="20" t="n">
        <v>4.8287</v>
      </c>
    </row>
    <row r="78" customFormat="false" ht="12.6" hidden="false" customHeight="false" outlineLevel="0" collapsed="false">
      <c r="A78" s="17" t="n">
        <f aca="false">A77+1</f>
        <v>69</v>
      </c>
      <c r="B78" s="18" t="s">
        <v>55</v>
      </c>
      <c r="C78" s="19" t="s">
        <v>32</v>
      </c>
      <c r="D78" s="20" t="n">
        <v>5.014</v>
      </c>
    </row>
    <row r="79" customFormat="false" ht="12.6" hidden="false" customHeight="false" outlineLevel="0" collapsed="false">
      <c r="A79" s="17" t="n">
        <f aca="false">A78+1</f>
        <v>70</v>
      </c>
      <c r="B79" s="18" t="s">
        <v>55</v>
      </c>
      <c r="C79" s="19" t="s">
        <v>32</v>
      </c>
      <c r="D79" s="20" t="n">
        <v>5.014</v>
      </c>
    </row>
    <row r="80" customFormat="false" ht="12.6" hidden="false" customHeight="false" outlineLevel="0" collapsed="false">
      <c r="A80" s="17" t="n">
        <f aca="false">A79+1</f>
        <v>71</v>
      </c>
      <c r="B80" s="18" t="s">
        <v>56</v>
      </c>
      <c r="C80" s="19" t="s">
        <v>12</v>
      </c>
      <c r="D80" s="20" t="n">
        <v>0.0981</v>
      </c>
    </row>
    <row r="81" customFormat="false" ht="12.6" hidden="false" customHeight="false" outlineLevel="0" collapsed="false">
      <c r="A81" s="17" t="n">
        <f aca="false">A80+1</f>
        <v>72</v>
      </c>
      <c r="B81" s="18" t="s">
        <v>56</v>
      </c>
      <c r="C81" s="19" t="s">
        <v>12</v>
      </c>
      <c r="D81" s="20" t="n">
        <v>0.109</v>
      </c>
    </row>
    <row r="82" customFormat="false" ht="12.6" hidden="false" customHeight="false" outlineLevel="0" collapsed="false">
      <c r="A82" s="17" t="n">
        <f aca="false">A81+1</f>
        <v>73</v>
      </c>
      <c r="B82" s="18" t="s">
        <v>56</v>
      </c>
      <c r="C82" s="19" t="s">
        <v>12</v>
      </c>
      <c r="D82" s="20" t="n">
        <v>0.109</v>
      </c>
    </row>
    <row r="83" customFormat="false" ht="12.6" hidden="false" customHeight="false" outlineLevel="0" collapsed="false">
      <c r="A83" s="17" t="n">
        <f aca="false">A82+1</f>
        <v>74</v>
      </c>
      <c r="B83" s="18" t="s">
        <v>56</v>
      </c>
      <c r="C83" s="19" t="s">
        <v>12</v>
      </c>
      <c r="D83" s="20" t="n">
        <v>0.109</v>
      </c>
    </row>
    <row r="84" customFormat="false" ht="12.6" hidden="false" customHeight="false" outlineLevel="0" collapsed="false">
      <c r="A84" s="17" t="n">
        <f aca="false">A83+1</f>
        <v>75</v>
      </c>
      <c r="B84" s="18" t="s">
        <v>56</v>
      </c>
      <c r="C84" s="19" t="s">
        <v>12</v>
      </c>
      <c r="D84" s="20" t="n">
        <v>0.1417</v>
      </c>
    </row>
    <row r="85" customFormat="false" ht="12.6" hidden="false" customHeight="false" outlineLevel="0" collapsed="false">
      <c r="A85" s="17" t="n">
        <f aca="false">A84+1</f>
        <v>76</v>
      </c>
      <c r="B85" s="18" t="s">
        <v>56</v>
      </c>
      <c r="C85" s="19" t="s">
        <v>12</v>
      </c>
      <c r="D85" s="20" t="n">
        <v>0.1452425</v>
      </c>
    </row>
    <row r="86" customFormat="false" ht="12.6" hidden="false" customHeight="false" outlineLevel="0" collapsed="false">
      <c r="A86" s="17" t="n">
        <f aca="false">A85+1</f>
        <v>77</v>
      </c>
      <c r="B86" s="18" t="s">
        <v>57</v>
      </c>
      <c r="C86" s="19" t="s">
        <v>58</v>
      </c>
      <c r="D86" s="20" t="n">
        <v>73.5314</v>
      </c>
    </row>
    <row r="87" customFormat="false" ht="12.6" hidden="false" customHeight="false" outlineLevel="0" collapsed="false">
      <c r="A87" s="17" t="n">
        <f aca="false">A86+1</f>
        <v>78</v>
      </c>
      <c r="B87" s="18" t="s">
        <v>57</v>
      </c>
      <c r="C87" s="19" t="s">
        <v>58</v>
      </c>
      <c r="D87" s="20" t="n">
        <v>88.3118</v>
      </c>
    </row>
    <row r="88" customFormat="false" ht="12.6" hidden="false" customHeight="false" outlineLevel="0" collapsed="false">
      <c r="A88" s="17" t="n">
        <f aca="false">A87+1</f>
        <v>79</v>
      </c>
      <c r="B88" s="18" t="s">
        <v>59</v>
      </c>
      <c r="C88" s="19" t="s">
        <v>32</v>
      </c>
      <c r="D88" s="20" t="n">
        <v>11.336</v>
      </c>
    </row>
    <row r="89" customFormat="false" ht="12.6" hidden="false" customHeight="false" outlineLevel="0" collapsed="false">
      <c r="A89" s="17" t="n">
        <f aca="false">A88+1</f>
        <v>80</v>
      </c>
      <c r="B89" s="18" t="s">
        <v>59</v>
      </c>
      <c r="C89" s="19" t="s">
        <v>32</v>
      </c>
      <c r="D89" s="20" t="n">
        <v>11.7611</v>
      </c>
    </row>
    <row r="90" customFormat="false" ht="12.6" hidden="false" customHeight="false" outlineLevel="0" collapsed="false">
      <c r="A90" s="17" t="n">
        <f aca="false">A89+1</f>
        <v>81</v>
      </c>
      <c r="B90" s="18" t="s">
        <v>59</v>
      </c>
      <c r="C90" s="19" t="s">
        <v>32</v>
      </c>
      <c r="D90" s="20" t="n">
        <v>12.099</v>
      </c>
    </row>
    <row r="91" customFormat="false" ht="12.6" hidden="false" customHeight="false" outlineLevel="0" collapsed="false">
      <c r="A91" s="17" t="n">
        <f aca="false">A90+1</f>
        <v>82</v>
      </c>
      <c r="B91" s="18" t="s">
        <v>59</v>
      </c>
      <c r="C91" s="19" t="s">
        <v>32</v>
      </c>
      <c r="D91" s="20" t="n">
        <v>12.5568</v>
      </c>
    </row>
    <row r="92" customFormat="false" ht="12.6" hidden="false" customHeight="false" outlineLevel="0" collapsed="false">
      <c r="A92" s="17" t="n">
        <f aca="false">A91+1</f>
        <v>83</v>
      </c>
      <c r="B92" s="18" t="s">
        <v>60</v>
      </c>
      <c r="C92" s="19" t="s">
        <v>9</v>
      </c>
      <c r="D92" s="20" t="n">
        <v>24.852</v>
      </c>
    </row>
    <row r="93" customFormat="false" ht="12.6" hidden="false" customHeight="false" outlineLevel="0" collapsed="false">
      <c r="A93" s="17" t="n">
        <f aca="false">A92+1</f>
        <v>84</v>
      </c>
      <c r="B93" s="18" t="s">
        <v>60</v>
      </c>
      <c r="C93" s="19" t="s">
        <v>9</v>
      </c>
      <c r="D93" s="20" t="n">
        <v>24.852</v>
      </c>
    </row>
    <row r="94" customFormat="false" ht="12.6" hidden="false" customHeight="false" outlineLevel="0" collapsed="false">
      <c r="A94" s="17" t="n">
        <f aca="false">A93+1</f>
        <v>85</v>
      </c>
      <c r="B94" s="18" t="s">
        <v>60</v>
      </c>
      <c r="C94" s="19" t="s">
        <v>9</v>
      </c>
      <c r="D94" s="20" t="n">
        <v>25.5387</v>
      </c>
    </row>
    <row r="95" customFormat="false" ht="12.6" hidden="false" customHeight="false" outlineLevel="0" collapsed="false">
      <c r="A95" s="17" t="n">
        <f aca="false">A94+1</f>
        <v>86</v>
      </c>
      <c r="B95" s="18" t="s">
        <v>60</v>
      </c>
      <c r="C95" s="19" t="s">
        <v>9</v>
      </c>
      <c r="D95" s="20" t="n">
        <v>25.5387</v>
      </c>
    </row>
    <row r="96" customFormat="false" ht="12.6" hidden="false" customHeight="false" outlineLevel="0" collapsed="false">
      <c r="A96" s="17" t="n">
        <f aca="false">A95+1</f>
        <v>87</v>
      </c>
      <c r="B96" s="18" t="s">
        <v>61</v>
      </c>
      <c r="C96" s="19" t="s">
        <v>9</v>
      </c>
      <c r="D96" s="20" t="n">
        <v>15.71562</v>
      </c>
    </row>
    <row r="97" customFormat="false" ht="12.6" hidden="false" customHeight="false" outlineLevel="0" collapsed="false">
      <c r="A97" s="17" t="n">
        <f aca="false">A96+1</f>
        <v>88</v>
      </c>
      <c r="B97" s="18" t="s">
        <v>61</v>
      </c>
      <c r="C97" s="19" t="s">
        <v>9</v>
      </c>
      <c r="D97" s="20" t="n">
        <v>15.71562</v>
      </c>
    </row>
    <row r="98" customFormat="false" ht="12.6" hidden="false" customHeight="false" outlineLevel="0" collapsed="false">
      <c r="A98" s="17" t="n">
        <f aca="false">A97+1</f>
        <v>89</v>
      </c>
      <c r="B98" s="18" t="s">
        <v>61</v>
      </c>
      <c r="C98" s="19" t="s">
        <v>9</v>
      </c>
      <c r="D98" s="20" t="n">
        <v>15.7178</v>
      </c>
    </row>
    <row r="99" customFormat="false" ht="12.6" hidden="false" customHeight="false" outlineLevel="0" collapsed="false">
      <c r="A99" s="17" t="n">
        <f aca="false">A98+1</f>
        <v>90</v>
      </c>
      <c r="B99" s="18" t="s">
        <v>62</v>
      </c>
      <c r="C99" s="19" t="s">
        <v>9</v>
      </c>
      <c r="D99" s="20" t="n">
        <v>15.7505</v>
      </c>
    </row>
    <row r="100" customFormat="false" ht="12.6" hidden="false" customHeight="false" outlineLevel="0" collapsed="false">
      <c r="A100" s="17" t="n">
        <f aca="false">A99+1</f>
        <v>91</v>
      </c>
      <c r="B100" s="18" t="s">
        <v>63</v>
      </c>
      <c r="C100" s="19" t="s">
        <v>9</v>
      </c>
      <c r="D100" s="20" t="n">
        <v>14.14602</v>
      </c>
    </row>
    <row r="101" customFormat="false" ht="12.6" hidden="false" customHeight="false" outlineLevel="0" collapsed="false">
      <c r="A101" s="17" t="n">
        <f aca="false">A100+1</f>
        <v>92</v>
      </c>
      <c r="B101" s="18" t="s">
        <v>63</v>
      </c>
      <c r="C101" s="19" t="s">
        <v>9</v>
      </c>
      <c r="D101" s="20" t="n">
        <v>20.8299</v>
      </c>
    </row>
    <row r="102" customFormat="false" ht="12.6" hidden="false" customHeight="false" outlineLevel="0" collapsed="false">
      <c r="A102" s="17" t="n">
        <f aca="false">A101+1</f>
        <v>93</v>
      </c>
      <c r="B102" s="18" t="s">
        <v>64</v>
      </c>
      <c r="C102" s="19" t="s">
        <v>65</v>
      </c>
      <c r="D102" s="20" t="n">
        <v>0.1744</v>
      </c>
    </row>
    <row r="103" customFormat="false" ht="12.6" hidden="false" customHeight="false" outlineLevel="0" collapsed="false">
      <c r="A103" s="17" t="n">
        <f aca="false">A102+1</f>
        <v>94</v>
      </c>
      <c r="B103" s="18" t="s">
        <v>64</v>
      </c>
      <c r="C103" s="19" t="s">
        <v>65</v>
      </c>
      <c r="D103" s="20" t="n">
        <v>0.1962</v>
      </c>
    </row>
    <row r="104" customFormat="false" ht="12.6" hidden="false" customHeight="false" outlineLevel="0" collapsed="false">
      <c r="A104" s="17" t="n">
        <f aca="false">A103+1</f>
        <v>95</v>
      </c>
      <c r="B104" s="18" t="s">
        <v>66</v>
      </c>
      <c r="C104" s="19" t="s">
        <v>51</v>
      </c>
      <c r="D104" s="20" t="n">
        <v>1.2099</v>
      </c>
    </row>
    <row r="105" customFormat="false" ht="12.6" hidden="false" customHeight="false" outlineLevel="0" collapsed="false">
      <c r="A105" s="17" t="n">
        <f aca="false">A104+1</f>
        <v>96</v>
      </c>
      <c r="B105" s="18" t="s">
        <v>67</v>
      </c>
      <c r="C105" s="19" t="s">
        <v>51</v>
      </c>
      <c r="D105" s="20" t="n">
        <v>0.1526</v>
      </c>
    </row>
    <row r="106" customFormat="false" ht="12.6" hidden="false" customHeight="false" outlineLevel="0" collapsed="false">
      <c r="A106" s="17" t="n">
        <f aca="false">A105+1</f>
        <v>97</v>
      </c>
      <c r="B106" s="18" t="s">
        <v>68</v>
      </c>
      <c r="C106" s="19" t="s">
        <v>9</v>
      </c>
      <c r="D106" s="20" t="n">
        <v>4.033</v>
      </c>
    </row>
    <row r="107" customFormat="false" ht="12.6" hidden="false" customHeight="false" outlineLevel="0" collapsed="false">
      <c r="A107" s="17" t="n">
        <f aca="false">A106+1</f>
        <v>98</v>
      </c>
      <c r="B107" s="18" t="s">
        <v>69</v>
      </c>
      <c r="C107" s="19" t="s">
        <v>16</v>
      </c>
      <c r="D107" s="20" t="n">
        <v>0.21255</v>
      </c>
    </row>
    <row r="108" customFormat="false" ht="12.6" hidden="false" customHeight="false" outlineLevel="0" collapsed="false">
      <c r="A108" s="17" t="n">
        <f aca="false">A107+1</f>
        <v>99</v>
      </c>
      <c r="B108" s="18" t="s">
        <v>70</v>
      </c>
      <c r="C108" s="19" t="s">
        <v>16</v>
      </c>
      <c r="D108" s="20" t="n">
        <v>0.21255</v>
      </c>
    </row>
    <row r="109" customFormat="false" ht="13.2" hidden="false" customHeight="false" outlineLevel="0" collapsed="false">
      <c r="A109" s="17" t="n">
        <f aca="false">A108+1</f>
        <v>100</v>
      </c>
      <c r="B109" s="18" t="s">
        <v>70</v>
      </c>
      <c r="C109" s="19" t="s">
        <v>16</v>
      </c>
      <c r="D109" s="20" t="n">
        <v>0.218</v>
      </c>
    </row>
    <row r="110" customFormat="false" ht="24.6" hidden="false" customHeight="true" outlineLevel="0" collapsed="false">
      <c r="A110" s="10" t="s">
        <v>4</v>
      </c>
      <c r="B110" s="11" t="s">
        <v>5</v>
      </c>
      <c r="C110" s="11" t="s">
        <v>6</v>
      </c>
      <c r="D110" s="12" t="s">
        <v>7</v>
      </c>
    </row>
    <row r="111" customFormat="false" ht="12.6" hidden="false" customHeight="false" outlineLevel="0" collapsed="false">
      <c r="A111" s="17" t="n">
        <f aca="false">A109+1</f>
        <v>101</v>
      </c>
      <c r="B111" s="18" t="s">
        <v>71</v>
      </c>
      <c r="C111" s="19" t="s">
        <v>51</v>
      </c>
      <c r="D111" s="20" t="n">
        <v>0.2507</v>
      </c>
    </row>
    <row r="112" customFormat="false" ht="12.6" hidden="false" customHeight="false" outlineLevel="0" collapsed="false">
      <c r="A112" s="17" t="n">
        <f aca="false">A111+1</f>
        <v>102</v>
      </c>
      <c r="B112" s="18" t="s">
        <v>72</v>
      </c>
      <c r="C112" s="19" t="s">
        <v>54</v>
      </c>
      <c r="D112" s="20" t="n">
        <v>6.8125</v>
      </c>
    </row>
    <row r="113" customFormat="false" ht="12.6" hidden="false" customHeight="false" outlineLevel="0" collapsed="false">
      <c r="A113" s="17" t="n">
        <f aca="false">A112+1</f>
        <v>103</v>
      </c>
      <c r="B113" s="18" t="s">
        <v>72</v>
      </c>
      <c r="C113" s="19" t="s">
        <v>54</v>
      </c>
      <c r="D113" s="20" t="n">
        <v>6.8125</v>
      </c>
    </row>
    <row r="114" customFormat="false" ht="12.6" hidden="false" customHeight="false" outlineLevel="0" collapsed="false">
      <c r="A114" s="17" t="n">
        <f aca="false">A113+1</f>
        <v>104</v>
      </c>
      <c r="B114" s="18" t="s">
        <v>72</v>
      </c>
      <c r="C114" s="19" t="s">
        <v>54</v>
      </c>
      <c r="D114" s="20" t="n">
        <v>6.9542</v>
      </c>
    </row>
    <row r="115" customFormat="false" ht="12.6" hidden="false" customHeight="false" outlineLevel="0" collapsed="false">
      <c r="A115" s="17" t="n">
        <f aca="false">A114+1</f>
        <v>105</v>
      </c>
      <c r="B115" s="18" t="s">
        <v>72</v>
      </c>
      <c r="C115" s="19" t="s">
        <v>54</v>
      </c>
      <c r="D115" s="20" t="n">
        <v>6.9542</v>
      </c>
    </row>
    <row r="116" customFormat="false" ht="12.6" hidden="false" customHeight="false" outlineLevel="0" collapsed="false">
      <c r="A116" s="17" t="n">
        <f aca="false">A115+1</f>
        <v>106</v>
      </c>
      <c r="B116" s="18" t="s">
        <v>72</v>
      </c>
      <c r="C116" s="19" t="s">
        <v>54</v>
      </c>
      <c r="D116" s="20" t="n">
        <v>6.9542</v>
      </c>
    </row>
    <row r="117" customFormat="false" ht="12.6" hidden="false" customHeight="false" outlineLevel="0" collapsed="false">
      <c r="A117" s="17" t="n">
        <f aca="false">A116+1</f>
        <v>107</v>
      </c>
      <c r="B117" s="18" t="s">
        <v>72</v>
      </c>
      <c r="C117" s="19" t="s">
        <v>54</v>
      </c>
      <c r="D117" s="20" t="n">
        <v>7.9897</v>
      </c>
    </row>
    <row r="118" customFormat="false" ht="12.6" hidden="false" customHeight="false" outlineLevel="0" collapsed="false">
      <c r="A118" s="17" t="n">
        <f aca="false">A117+1</f>
        <v>108</v>
      </c>
      <c r="B118" s="18" t="s">
        <v>73</v>
      </c>
      <c r="C118" s="19" t="s">
        <v>9</v>
      </c>
      <c r="D118" s="20" t="n">
        <v>1.526</v>
      </c>
    </row>
    <row r="119" customFormat="false" ht="12.6" hidden="false" customHeight="false" outlineLevel="0" collapsed="false">
      <c r="A119" s="17" t="n">
        <f aca="false">A118+1</f>
        <v>109</v>
      </c>
      <c r="B119" s="18" t="s">
        <v>74</v>
      </c>
      <c r="C119" s="19" t="s">
        <v>32</v>
      </c>
      <c r="D119" s="20" t="n">
        <v>0.4251</v>
      </c>
    </row>
    <row r="120" customFormat="false" ht="12.6" hidden="false" customHeight="false" outlineLevel="0" collapsed="false">
      <c r="A120" s="17" t="n">
        <f aca="false">A119+1</f>
        <v>110</v>
      </c>
      <c r="B120" s="18" t="s">
        <v>75</v>
      </c>
      <c r="C120" s="19" t="s">
        <v>16</v>
      </c>
      <c r="D120" s="20" t="n">
        <v>0.2398</v>
      </c>
    </row>
    <row r="121" customFormat="false" ht="12.6" hidden="false" customHeight="false" outlineLevel="0" collapsed="false">
      <c r="A121" s="17" t="n">
        <f aca="false">A120+1</f>
        <v>111</v>
      </c>
      <c r="B121" s="18" t="s">
        <v>75</v>
      </c>
      <c r="C121" s="19" t="s">
        <v>16</v>
      </c>
      <c r="D121" s="20" t="n">
        <v>0.24852</v>
      </c>
    </row>
    <row r="122" customFormat="false" ht="12.6" hidden="false" customHeight="false" outlineLevel="0" collapsed="false">
      <c r="A122" s="17" t="n">
        <f aca="false">A121+1</f>
        <v>112</v>
      </c>
      <c r="B122" s="18" t="s">
        <v>76</v>
      </c>
      <c r="C122" s="19" t="s">
        <v>16</v>
      </c>
      <c r="D122" s="20" t="n">
        <v>0.2725</v>
      </c>
    </row>
    <row r="123" customFormat="false" ht="12.6" hidden="false" customHeight="false" outlineLevel="0" collapsed="false">
      <c r="A123" s="17" t="n">
        <f aca="false">A122+1</f>
        <v>113</v>
      </c>
      <c r="B123" s="18" t="s">
        <v>77</v>
      </c>
      <c r="C123" s="19" t="s">
        <v>51</v>
      </c>
      <c r="D123" s="20" t="n">
        <v>0.2507</v>
      </c>
    </row>
    <row r="124" customFormat="false" ht="12.6" hidden="false" customHeight="false" outlineLevel="0" collapsed="false">
      <c r="A124" s="17" t="n">
        <f aca="false">A123+1</f>
        <v>114</v>
      </c>
      <c r="B124" s="18" t="s">
        <v>78</v>
      </c>
      <c r="C124" s="19" t="s">
        <v>9</v>
      </c>
      <c r="D124" s="20" t="n">
        <v>12.4696</v>
      </c>
    </row>
    <row r="125" customFormat="false" ht="12.6" hidden="false" customHeight="false" outlineLevel="0" collapsed="false">
      <c r="A125" s="17" t="n">
        <f aca="false">A124+1</f>
        <v>115</v>
      </c>
      <c r="B125" s="18" t="s">
        <v>78</v>
      </c>
      <c r="C125" s="19" t="s">
        <v>9</v>
      </c>
      <c r="D125" s="20" t="n">
        <v>12.4696</v>
      </c>
    </row>
    <row r="126" customFormat="false" ht="12.6" hidden="false" customHeight="false" outlineLevel="0" collapsed="false">
      <c r="A126" s="17" t="n">
        <f aca="false">A125+1</f>
        <v>116</v>
      </c>
      <c r="B126" s="18" t="s">
        <v>78</v>
      </c>
      <c r="C126" s="19" t="s">
        <v>9</v>
      </c>
      <c r="D126" s="20" t="n">
        <v>12.9165</v>
      </c>
    </row>
    <row r="127" customFormat="false" ht="12.6" hidden="false" customHeight="false" outlineLevel="0" collapsed="false">
      <c r="A127" s="17" t="n">
        <f aca="false">A126+1</f>
        <v>117</v>
      </c>
      <c r="B127" s="18" t="s">
        <v>78</v>
      </c>
      <c r="C127" s="19" t="s">
        <v>9</v>
      </c>
      <c r="D127" s="20" t="n">
        <v>12.9165</v>
      </c>
    </row>
    <row r="128" customFormat="false" ht="12.6" hidden="false" customHeight="false" outlineLevel="0" collapsed="false">
      <c r="A128" s="17" t="n">
        <f aca="false">A127+1</f>
        <v>118</v>
      </c>
      <c r="B128" s="18" t="s">
        <v>79</v>
      </c>
      <c r="C128" s="19" t="s">
        <v>9</v>
      </c>
      <c r="D128" s="20" t="n">
        <v>12.9165</v>
      </c>
    </row>
    <row r="129" customFormat="false" ht="12.6" hidden="false" customHeight="false" outlineLevel="0" collapsed="false">
      <c r="A129" s="17" t="n">
        <f aca="false">A128+1</f>
        <v>119</v>
      </c>
      <c r="B129" s="18" t="s">
        <v>79</v>
      </c>
      <c r="C129" s="19" t="s">
        <v>9</v>
      </c>
      <c r="D129" s="20" t="n">
        <v>12.9165</v>
      </c>
    </row>
    <row r="130" customFormat="false" ht="12.6" hidden="false" customHeight="false" outlineLevel="0" collapsed="false">
      <c r="A130" s="17" t="n">
        <f aca="false">A129+1</f>
        <v>120</v>
      </c>
      <c r="B130" s="18" t="s">
        <v>79</v>
      </c>
      <c r="C130" s="19" t="s">
        <v>9</v>
      </c>
      <c r="D130" s="20" t="n">
        <v>12.9165</v>
      </c>
    </row>
    <row r="131" customFormat="false" ht="12.6" hidden="false" customHeight="false" outlineLevel="0" collapsed="false">
      <c r="A131" s="17" t="n">
        <f aca="false">A130+1</f>
        <v>121</v>
      </c>
      <c r="B131" s="18" t="s">
        <v>80</v>
      </c>
      <c r="C131" s="19" t="s">
        <v>9</v>
      </c>
      <c r="D131" s="20" t="n">
        <v>35.6321</v>
      </c>
    </row>
    <row r="132" customFormat="false" ht="12.6" hidden="false" customHeight="false" outlineLevel="0" collapsed="false">
      <c r="A132" s="17" t="n">
        <f aca="false">A131+1</f>
        <v>122</v>
      </c>
      <c r="B132" s="18" t="s">
        <v>81</v>
      </c>
      <c r="C132" s="19" t="s">
        <v>25</v>
      </c>
      <c r="D132" s="20" t="n">
        <v>0.3486</v>
      </c>
    </row>
    <row r="133" customFormat="false" ht="12.6" hidden="false" customHeight="false" outlineLevel="0" collapsed="false">
      <c r="A133" s="17" t="n">
        <f aca="false">A132+1</f>
        <v>123</v>
      </c>
      <c r="B133" s="18" t="s">
        <v>82</v>
      </c>
      <c r="C133" s="19" t="s">
        <v>19</v>
      </c>
      <c r="D133" s="20" t="n">
        <v>23.25406</v>
      </c>
    </row>
    <row r="134" customFormat="false" ht="12.6" hidden="false" customHeight="false" outlineLevel="0" collapsed="false">
      <c r="A134" s="17" t="n">
        <f aca="false">A133+1</f>
        <v>124</v>
      </c>
      <c r="B134" s="18" t="s">
        <v>82</v>
      </c>
      <c r="C134" s="19" t="s">
        <v>19</v>
      </c>
      <c r="D134" s="20" t="n">
        <v>43.9488</v>
      </c>
    </row>
    <row r="135" customFormat="false" ht="12.6" hidden="false" customHeight="false" outlineLevel="0" collapsed="false">
      <c r="A135" s="17" t="n">
        <f aca="false">A134+1</f>
        <v>125</v>
      </c>
      <c r="B135" s="18" t="s">
        <v>83</v>
      </c>
      <c r="C135" s="19" t="s">
        <v>51</v>
      </c>
      <c r="D135" s="20" t="n">
        <v>0.08502</v>
      </c>
    </row>
    <row r="136" customFormat="false" ht="12.6" hidden="false" customHeight="false" outlineLevel="0" collapsed="false">
      <c r="A136" s="17" t="n">
        <f aca="false">A135+1</f>
        <v>126</v>
      </c>
      <c r="B136" s="18" t="s">
        <v>83</v>
      </c>
      <c r="C136" s="19" t="s">
        <v>51</v>
      </c>
      <c r="D136" s="20" t="n">
        <v>0.08502</v>
      </c>
    </row>
    <row r="137" customFormat="false" ht="12.6" hidden="false" customHeight="false" outlineLevel="0" collapsed="false">
      <c r="A137" s="17" t="n">
        <f aca="false">A136+1</f>
        <v>127</v>
      </c>
      <c r="B137" s="18" t="s">
        <v>83</v>
      </c>
      <c r="C137" s="19" t="s">
        <v>51</v>
      </c>
      <c r="D137" s="20" t="n">
        <v>0.08502</v>
      </c>
    </row>
    <row r="138" customFormat="false" ht="12.6" hidden="false" customHeight="false" outlineLevel="0" collapsed="false">
      <c r="A138" s="17" t="n">
        <f aca="false">A137+1</f>
        <v>128</v>
      </c>
      <c r="B138" s="18" t="s">
        <v>83</v>
      </c>
      <c r="C138" s="19" t="s">
        <v>51</v>
      </c>
      <c r="D138" s="20" t="n">
        <v>0.0872</v>
      </c>
    </row>
    <row r="139" customFormat="false" ht="12.6" hidden="false" customHeight="false" outlineLevel="0" collapsed="false">
      <c r="A139" s="17" t="n">
        <f aca="false">A138+1</f>
        <v>129</v>
      </c>
      <c r="B139" s="18" t="s">
        <v>83</v>
      </c>
      <c r="C139" s="19" t="s">
        <v>51</v>
      </c>
      <c r="D139" s="20" t="n">
        <v>0.0872</v>
      </c>
    </row>
    <row r="140" customFormat="false" ht="12.6" hidden="false" customHeight="false" outlineLevel="0" collapsed="false">
      <c r="A140" s="17" t="n">
        <f aca="false">A139+1</f>
        <v>130</v>
      </c>
      <c r="B140" s="18" t="s">
        <v>83</v>
      </c>
      <c r="C140" s="19" t="s">
        <v>51</v>
      </c>
      <c r="D140" s="20" t="n">
        <v>0.0872</v>
      </c>
    </row>
    <row r="141" customFormat="false" ht="12.6" hidden="false" customHeight="false" outlineLevel="0" collapsed="false">
      <c r="A141" s="17" t="n">
        <f aca="false">A140+1</f>
        <v>131</v>
      </c>
      <c r="B141" s="18" t="s">
        <v>83</v>
      </c>
      <c r="C141" s="19" t="s">
        <v>51</v>
      </c>
      <c r="D141" s="20" t="n">
        <v>0.10682</v>
      </c>
    </row>
    <row r="142" customFormat="false" ht="12.6" hidden="false" customHeight="false" outlineLevel="0" collapsed="false">
      <c r="A142" s="17" t="n">
        <f aca="false">A141+1</f>
        <v>132</v>
      </c>
      <c r="B142" s="18" t="s">
        <v>84</v>
      </c>
      <c r="C142" s="19" t="s">
        <v>25</v>
      </c>
      <c r="D142" s="20" t="n">
        <v>0.0012</v>
      </c>
    </row>
    <row r="143" customFormat="false" ht="12.6" hidden="false" customHeight="false" outlineLevel="0" collapsed="false">
      <c r="A143" s="17" t="n">
        <f aca="false">A142+1</f>
        <v>133</v>
      </c>
      <c r="B143" s="18" t="s">
        <v>85</v>
      </c>
      <c r="C143" s="19" t="s">
        <v>25</v>
      </c>
      <c r="D143" s="20" t="n">
        <v>0.00049</v>
      </c>
    </row>
    <row r="144" customFormat="false" ht="12.6" hidden="false" customHeight="false" outlineLevel="0" collapsed="false">
      <c r="A144" s="17" t="n">
        <f aca="false">A143+1</f>
        <v>134</v>
      </c>
      <c r="B144" s="18" t="s">
        <v>85</v>
      </c>
      <c r="C144" s="19" t="s">
        <v>25</v>
      </c>
      <c r="D144" s="20" t="n">
        <v>0.0012</v>
      </c>
    </row>
    <row r="145" customFormat="false" ht="12.6" hidden="false" customHeight="false" outlineLevel="0" collapsed="false">
      <c r="A145" s="17" t="n">
        <f aca="false">A144+1</f>
        <v>135</v>
      </c>
      <c r="B145" s="18" t="s">
        <v>85</v>
      </c>
      <c r="C145" s="19" t="s">
        <v>25</v>
      </c>
      <c r="D145" s="20" t="n">
        <v>0.0012</v>
      </c>
    </row>
    <row r="146" customFormat="false" ht="12.6" hidden="false" customHeight="false" outlineLevel="0" collapsed="false">
      <c r="A146" s="17" t="n">
        <f aca="false">A145+1</f>
        <v>136</v>
      </c>
      <c r="B146" s="18" t="s">
        <v>85</v>
      </c>
      <c r="C146" s="19" t="s">
        <v>25</v>
      </c>
      <c r="D146" s="20" t="n">
        <v>0.00124</v>
      </c>
    </row>
    <row r="147" customFormat="false" ht="12.6" hidden="false" customHeight="false" outlineLevel="0" collapsed="false">
      <c r="A147" s="17" t="n">
        <f aca="false">A146+1</f>
        <v>137</v>
      </c>
      <c r="B147" s="18" t="s">
        <v>86</v>
      </c>
      <c r="C147" s="19" t="s">
        <v>32</v>
      </c>
      <c r="D147" s="20" t="n">
        <v>2.4525</v>
      </c>
    </row>
    <row r="148" customFormat="false" ht="12.6" hidden="false" customHeight="false" outlineLevel="0" collapsed="false">
      <c r="A148" s="17" t="n">
        <f aca="false">A147+1</f>
        <v>138</v>
      </c>
      <c r="B148" s="18" t="s">
        <v>86</v>
      </c>
      <c r="C148" s="19" t="s">
        <v>32</v>
      </c>
      <c r="D148" s="20" t="n">
        <v>2.5397</v>
      </c>
    </row>
    <row r="149" customFormat="false" ht="12.6" hidden="false" customHeight="false" outlineLevel="0" collapsed="false">
      <c r="A149" s="17" t="n">
        <f aca="false">A148+1</f>
        <v>139</v>
      </c>
      <c r="B149" s="18" t="s">
        <v>87</v>
      </c>
      <c r="C149" s="19" t="s">
        <v>88</v>
      </c>
      <c r="D149" s="20" t="n">
        <v>3.3899</v>
      </c>
    </row>
    <row r="150" customFormat="false" ht="12.6" hidden="false" customHeight="false" outlineLevel="0" collapsed="false">
      <c r="A150" s="17" t="n">
        <f aca="false">A149+1</f>
        <v>140</v>
      </c>
      <c r="B150" s="18" t="s">
        <v>87</v>
      </c>
      <c r="C150" s="19" t="s">
        <v>88</v>
      </c>
      <c r="D150" s="20" t="n">
        <v>3.4662</v>
      </c>
    </row>
    <row r="151" customFormat="false" ht="12.6" hidden="false" customHeight="false" outlineLevel="0" collapsed="false">
      <c r="A151" s="17" t="n">
        <f aca="false">A150+1</f>
        <v>141</v>
      </c>
      <c r="B151" s="18" t="s">
        <v>89</v>
      </c>
      <c r="C151" s="19" t="s">
        <v>88</v>
      </c>
      <c r="D151" s="20" t="n">
        <v>2.4743</v>
      </c>
    </row>
    <row r="152" customFormat="false" ht="12.6" hidden="false" customHeight="false" outlineLevel="0" collapsed="false">
      <c r="A152" s="17" t="n">
        <f aca="false">A151+1</f>
        <v>142</v>
      </c>
      <c r="B152" s="18" t="s">
        <v>90</v>
      </c>
      <c r="C152" s="19" t="s">
        <v>51</v>
      </c>
      <c r="D152" s="20" t="n">
        <v>2.4743</v>
      </c>
    </row>
    <row r="153" customFormat="false" ht="12.6" hidden="false" customHeight="false" outlineLevel="0" collapsed="false">
      <c r="A153" s="17" t="n">
        <f aca="false">A152+1</f>
        <v>143</v>
      </c>
      <c r="B153" s="18" t="s">
        <v>91</v>
      </c>
      <c r="C153" s="19" t="s">
        <v>88</v>
      </c>
      <c r="D153" s="20" t="n">
        <v>2.5833</v>
      </c>
    </row>
    <row r="154" customFormat="false" ht="12.6" hidden="false" customHeight="false" outlineLevel="0" collapsed="false">
      <c r="A154" s="17" t="n">
        <f aca="false">A153+1</f>
        <v>144</v>
      </c>
      <c r="B154" s="18" t="s">
        <v>91</v>
      </c>
      <c r="C154" s="19" t="s">
        <v>88</v>
      </c>
      <c r="D154" s="20" t="n">
        <v>3.2373</v>
      </c>
    </row>
    <row r="155" customFormat="false" ht="12.6" hidden="false" customHeight="false" outlineLevel="0" collapsed="false">
      <c r="A155" s="17" t="n">
        <f aca="false">A154+1</f>
        <v>145</v>
      </c>
      <c r="B155" s="18" t="s">
        <v>92</v>
      </c>
      <c r="C155" s="19" t="s">
        <v>16</v>
      </c>
      <c r="D155" s="20" t="n">
        <v>1.02387333</v>
      </c>
    </row>
    <row r="156" customFormat="false" ht="12.6" hidden="false" customHeight="false" outlineLevel="0" collapsed="false">
      <c r="A156" s="17" t="n">
        <f aca="false">A155+1</f>
        <v>146</v>
      </c>
      <c r="B156" s="18" t="s">
        <v>93</v>
      </c>
      <c r="C156" s="19" t="s">
        <v>9</v>
      </c>
      <c r="D156" s="20" t="n">
        <v>9.156</v>
      </c>
    </row>
    <row r="157" customFormat="false" ht="12.6" hidden="false" customHeight="false" outlineLevel="0" collapsed="false">
      <c r="A157" s="17" t="n">
        <f aca="false">A156+1</f>
        <v>147</v>
      </c>
      <c r="B157" s="18" t="s">
        <v>93</v>
      </c>
      <c r="C157" s="19" t="s">
        <v>9</v>
      </c>
      <c r="D157" s="20" t="n">
        <v>9.5048</v>
      </c>
    </row>
    <row r="158" customFormat="false" ht="12.6" hidden="false" customHeight="false" outlineLevel="0" collapsed="false">
      <c r="A158" s="17" t="n">
        <f aca="false">A157+1</f>
        <v>148</v>
      </c>
      <c r="B158" s="18" t="s">
        <v>94</v>
      </c>
      <c r="C158" s="19" t="s">
        <v>95</v>
      </c>
      <c r="D158" s="20" t="n">
        <v>15.696</v>
      </c>
    </row>
    <row r="159" customFormat="false" ht="12.6" hidden="false" customHeight="false" outlineLevel="0" collapsed="false">
      <c r="A159" s="17" t="n">
        <f aca="false">A158+1</f>
        <v>149</v>
      </c>
      <c r="B159" s="18" t="s">
        <v>94</v>
      </c>
      <c r="C159" s="19" t="s">
        <v>95</v>
      </c>
      <c r="D159" s="20" t="n">
        <v>16.0666</v>
      </c>
    </row>
    <row r="160" customFormat="false" ht="12.6" hidden="false" customHeight="false" outlineLevel="0" collapsed="false">
      <c r="A160" s="17" t="n">
        <f aca="false">A159+1</f>
        <v>150</v>
      </c>
      <c r="B160" s="18" t="s">
        <v>94</v>
      </c>
      <c r="C160" s="19" t="s">
        <v>95</v>
      </c>
      <c r="D160" s="20" t="n">
        <v>16.2846</v>
      </c>
    </row>
    <row r="161" customFormat="false" ht="12.6" hidden="false" customHeight="false" outlineLevel="0" collapsed="false">
      <c r="A161" s="17" t="n">
        <f aca="false">A160+1</f>
        <v>151</v>
      </c>
      <c r="B161" s="18" t="s">
        <v>94</v>
      </c>
      <c r="C161" s="19" t="s">
        <v>95</v>
      </c>
      <c r="D161" s="20" t="n">
        <v>19.6091</v>
      </c>
    </row>
    <row r="162" customFormat="false" ht="12.6" hidden="false" customHeight="false" outlineLevel="0" collapsed="false">
      <c r="A162" s="17" t="n">
        <f aca="false">A161+1</f>
        <v>152</v>
      </c>
      <c r="B162" s="18" t="s">
        <v>96</v>
      </c>
      <c r="C162" s="19" t="s">
        <v>95</v>
      </c>
      <c r="D162" s="20" t="n">
        <v>51.4044</v>
      </c>
    </row>
    <row r="163" customFormat="false" ht="12.6" hidden="false" customHeight="false" outlineLevel="0" collapsed="false">
      <c r="A163" s="17" t="n">
        <f aca="false">A162+1</f>
        <v>153</v>
      </c>
      <c r="B163" s="18" t="s">
        <v>96</v>
      </c>
      <c r="C163" s="19" t="s">
        <v>95</v>
      </c>
      <c r="D163" s="20" t="n">
        <v>56.2658</v>
      </c>
    </row>
    <row r="164" customFormat="false" ht="12.6" hidden="false" customHeight="false" outlineLevel="0" collapsed="false">
      <c r="A164" s="17" t="n">
        <f aca="false">A163+1</f>
        <v>154</v>
      </c>
      <c r="B164" s="18" t="s">
        <v>96</v>
      </c>
      <c r="C164" s="19" t="s">
        <v>95</v>
      </c>
      <c r="D164" s="20" t="n">
        <v>57.80052</v>
      </c>
    </row>
    <row r="165" customFormat="false" ht="12.6" hidden="false" customHeight="false" outlineLevel="0" collapsed="false">
      <c r="A165" s="17" t="n">
        <f aca="false">A164+1</f>
        <v>155</v>
      </c>
      <c r="B165" s="18" t="s">
        <v>97</v>
      </c>
      <c r="C165" s="19" t="s">
        <v>19</v>
      </c>
      <c r="D165" s="20" t="n">
        <v>1.8966</v>
      </c>
    </row>
    <row r="166" customFormat="false" ht="13.2" hidden="false" customHeight="false" outlineLevel="0" collapsed="false">
      <c r="A166" s="17" t="n">
        <f aca="false">A165+1</f>
        <v>156</v>
      </c>
      <c r="B166" s="18" t="s">
        <v>97</v>
      </c>
      <c r="C166" s="19" t="s">
        <v>19</v>
      </c>
      <c r="D166" s="20" t="n">
        <v>1.8966</v>
      </c>
    </row>
    <row r="167" customFormat="false" ht="24.6" hidden="false" customHeight="true" outlineLevel="0" collapsed="false">
      <c r="A167" s="10" t="s">
        <v>4</v>
      </c>
      <c r="B167" s="11" t="s">
        <v>5</v>
      </c>
      <c r="C167" s="11" t="s">
        <v>6</v>
      </c>
      <c r="D167" s="12" t="s">
        <v>7</v>
      </c>
    </row>
    <row r="168" customFormat="false" ht="12.6" hidden="false" customHeight="false" outlineLevel="0" collapsed="false">
      <c r="A168" s="17" t="n">
        <f aca="false">A166+1</f>
        <v>157</v>
      </c>
      <c r="B168" s="18" t="s">
        <v>97</v>
      </c>
      <c r="C168" s="19" t="s">
        <v>19</v>
      </c>
      <c r="D168" s="20" t="n">
        <v>1.96636</v>
      </c>
    </row>
    <row r="169" customFormat="false" ht="12.6" hidden="false" customHeight="false" outlineLevel="0" collapsed="false">
      <c r="A169" s="17" t="n">
        <f aca="false">A168+1</f>
        <v>158</v>
      </c>
      <c r="B169" s="18" t="s">
        <v>97</v>
      </c>
      <c r="C169" s="19" t="s">
        <v>19</v>
      </c>
      <c r="D169" s="20" t="n">
        <v>1.96636</v>
      </c>
    </row>
    <row r="170" customFormat="false" ht="12.6" hidden="false" customHeight="false" outlineLevel="0" collapsed="false">
      <c r="A170" s="17" t="n">
        <f aca="false">A169+1</f>
        <v>159</v>
      </c>
      <c r="B170" s="18" t="s">
        <v>97</v>
      </c>
      <c r="C170" s="19" t="s">
        <v>19</v>
      </c>
      <c r="D170" s="20" t="n">
        <v>1.96636</v>
      </c>
    </row>
    <row r="171" customFormat="false" ht="12.6" hidden="false" customHeight="false" outlineLevel="0" collapsed="false">
      <c r="A171" s="17" t="n">
        <f aca="false">A170+1</f>
        <v>160</v>
      </c>
      <c r="B171" s="18" t="s">
        <v>98</v>
      </c>
      <c r="C171" s="19" t="s">
        <v>99</v>
      </c>
      <c r="D171" s="20" t="n">
        <v>2.1909</v>
      </c>
    </row>
    <row r="172" customFormat="false" ht="12.6" hidden="false" customHeight="false" outlineLevel="0" collapsed="false">
      <c r="A172" s="17" t="n">
        <f aca="false">A171+1</f>
        <v>161</v>
      </c>
      <c r="B172" s="18" t="s">
        <v>98</v>
      </c>
      <c r="C172" s="19" t="s">
        <v>99</v>
      </c>
      <c r="D172" s="20" t="n">
        <v>2.2781</v>
      </c>
    </row>
    <row r="173" customFormat="false" ht="12.6" hidden="false" customHeight="false" outlineLevel="0" collapsed="false">
      <c r="A173" s="17" t="n">
        <f aca="false">A172+1</f>
        <v>162</v>
      </c>
      <c r="B173" s="18" t="s">
        <v>100</v>
      </c>
      <c r="C173" s="19" t="s">
        <v>16</v>
      </c>
      <c r="D173" s="20" t="n">
        <v>0.01017333</v>
      </c>
    </row>
    <row r="174" customFormat="false" ht="12.6" hidden="false" customHeight="false" outlineLevel="0" collapsed="false">
      <c r="A174" s="17" t="n">
        <f aca="false">A173+1</f>
        <v>163</v>
      </c>
      <c r="B174" s="18" t="s">
        <v>100</v>
      </c>
      <c r="C174" s="19" t="s">
        <v>16</v>
      </c>
      <c r="D174" s="20" t="n">
        <v>0.0109</v>
      </c>
    </row>
    <row r="175" customFormat="false" ht="12.6" hidden="false" customHeight="false" outlineLevel="0" collapsed="false">
      <c r="A175" s="17" t="n">
        <f aca="false">A174+1</f>
        <v>164</v>
      </c>
      <c r="B175" s="18" t="s">
        <v>100</v>
      </c>
      <c r="C175" s="19" t="s">
        <v>16</v>
      </c>
      <c r="D175" s="20" t="n">
        <v>0.0109</v>
      </c>
    </row>
    <row r="176" customFormat="false" ht="12.6" hidden="false" customHeight="false" outlineLevel="0" collapsed="false">
      <c r="A176" s="17" t="n">
        <f aca="false">A175+1</f>
        <v>165</v>
      </c>
      <c r="B176" s="18" t="s">
        <v>101</v>
      </c>
      <c r="C176" s="19" t="s">
        <v>16</v>
      </c>
      <c r="D176" s="20" t="n">
        <v>0.0327</v>
      </c>
    </row>
    <row r="177" customFormat="false" ht="12.6" hidden="false" customHeight="false" outlineLevel="0" collapsed="false">
      <c r="A177" s="17" t="n">
        <f aca="false">A176+1</f>
        <v>166</v>
      </c>
      <c r="B177" s="18" t="s">
        <v>101</v>
      </c>
      <c r="C177" s="19" t="s">
        <v>16</v>
      </c>
      <c r="D177" s="20" t="n">
        <v>0.0327</v>
      </c>
    </row>
    <row r="178" customFormat="false" ht="12.6" hidden="false" customHeight="false" outlineLevel="0" collapsed="false">
      <c r="A178" s="17" t="n">
        <f aca="false">A177+1</f>
        <v>167</v>
      </c>
      <c r="B178" s="18" t="s">
        <v>102</v>
      </c>
      <c r="C178" s="19" t="s">
        <v>51</v>
      </c>
      <c r="D178" s="20" t="n">
        <v>0.0763</v>
      </c>
    </row>
    <row r="179" customFormat="false" ht="12.6" hidden="false" customHeight="false" outlineLevel="0" collapsed="false">
      <c r="A179" s="17" t="n">
        <f aca="false">A178+1</f>
        <v>168</v>
      </c>
      <c r="B179" s="18" t="s">
        <v>102</v>
      </c>
      <c r="C179" s="19" t="s">
        <v>51</v>
      </c>
      <c r="D179" s="20" t="n">
        <v>0.0763</v>
      </c>
    </row>
    <row r="180" customFormat="false" ht="12.6" hidden="false" customHeight="false" outlineLevel="0" collapsed="false">
      <c r="A180" s="17" t="n">
        <f aca="false">A179+1</f>
        <v>169</v>
      </c>
      <c r="B180" s="18" t="s">
        <v>103</v>
      </c>
      <c r="C180" s="19" t="s">
        <v>9</v>
      </c>
      <c r="D180" s="20" t="n">
        <v>55.23684</v>
      </c>
    </row>
    <row r="181" customFormat="false" ht="12.6" hidden="false" customHeight="false" outlineLevel="0" collapsed="false">
      <c r="A181" s="17" t="n">
        <f aca="false">A180+1</f>
        <v>170</v>
      </c>
      <c r="B181" s="18" t="s">
        <v>103</v>
      </c>
      <c r="C181" s="19" t="s">
        <v>9</v>
      </c>
      <c r="D181" s="20" t="n">
        <v>55.3284</v>
      </c>
    </row>
    <row r="182" customFormat="false" ht="12.6" hidden="false" customHeight="false" outlineLevel="0" collapsed="false">
      <c r="A182" s="17" t="n">
        <f aca="false">A181+1</f>
        <v>171</v>
      </c>
      <c r="B182" s="18" t="s">
        <v>103</v>
      </c>
      <c r="C182" s="19" t="s">
        <v>9</v>
      </c>
      <c r="D182" s="20" t="n">
        <v>55.3284</v>
      </c>
    </row>
    <row r="183" customFormat="false" ht="12.6" hidden="false" customHeight="false" outlineLevel="0" collapsed="false">
      <c r="A183" s="17" t="n">
        <f aca="false">A182+1</f>
        <v>172</v>
      </c>
      <c r="B183" s="18" t="s">
        <v>103</v>
      </c>
      <c r="C183" s="19" t="s">
        <v>9</v>
      </c>
      <c r="D183" s="20" t="n">
        <v>76.7578</v>
      </c>
    </row>
    <row r="184" customFormat="false" ht="12.6" hidden="false" customHeight="false" outlineLevel="0" collapsed="false">
      <c r="A184" s="17" t="n">
        <f aca="false">A183+1</f>
        <v>173</v>
      </c>
      <c r="B184" s="18" t="s">
        <v>104</v>
      </c>
      <c r="C184" s="19" t="s">
        <v>12</v>
      </c>
      <c r="D184" s="20" t="n">
        <v>8.0878</v>
      </c>
    </row>
    <row r="185" customFormat="false" ht="12.6" hidden="false" customHeight="false" outlineLevel="0" collapsed="false">
      <c r="A185" s="17" t="n">
        <f aca="false">A184+1</f>
        <v>174</v>
      </c>
      <c r="B185" s="18" t="s">
        <v>104</v>
      </c>
      <c r="C185" s="19" t="s">
        <v>12</v>
      </c>
      <c r="D185" s="20" t="n">
        <v>8.829</v>
      </c>
    </row>
    <row r="186" customFormat="false" ht="12.6" hidden="false" customHeight="false" outlineLevel="0" collapsed="false">
      <c r="A186" s="17" t="n">
        <f aca="false">A185+1</f>
        <v>175</v>
      </c>
      <c r="B186" s="18" t="s">
        <v>104</v>
      </c>
      <c r="C186" s="19" t="s">
        <v>12</v>
      </c>
      <c r="D186" s="20" t="n">
        <v>11.1834</v>
      </c>
    </row>
    <row r="187" customFormat="false" ht="12.6" hidden="false" customHeight="false" outlineLevel="0" collapsed="false">
      <c r="A187" s="17" t="n">
        <f aca="false">A186+1</f>
        <v>176</v>
      </c>
      <c r="B187" s="18" t="s">
        <v>105</v>
      </c>
      <c r="C187" s="19" t="s">
        <v>19</v>
      </c>
      <c r="D187" s="20" t="n">
        <v>6.1912</v>
      </c>
    </row>
    <row r="188" customFormat="false" ht="12.6" hidden="false" customHeight="false" outlineLevel="0" collapsed="false">
      <c r="A188" s="17" t="n">
        <f aca="false">A187+1</f>
        <v>177</v>
      </c>
      <c r="B188" s="18" t="s">
        <v>105</v>
      </c>
      <c r="C188" s="19" t="s">
        <v>19</v>
      </c>
      <c r="D188" s="20" t="n">
        <v>6.2348</v>
      </c>
    </row>
    <row r="189" customFormat="false" ht="12.6" hidden="false" customHeight="false" outlineLevel="0" collapsed="false">
      <c r="A189" s="17" t="n">
        <f aca="false">A188+1</f>
        <v>178</v>
      </c>
      <c r="B189" s="18" t="s">
        <v>105</v>
      </c>
      <c r="C189" s="19" t="s">
        <v>19</v>
      </c>
      <c r="D189" s="20" t="n">
        <v>6.2348</v>
      </c>
    </row>
    <row r="190" customFormat="false" ht="12.6" hidden="false" customHeight="false" outlineLevel="0" collapsed="false">
      <c r="A190" s="17" t="n">
        <f aca="false">A189+1</f>
        <v>179</v>
      </c>
      <c r="B190" s="18" t="s">
        <v>105</v>
      </c>
      <c r="C190" s="19" t="s">
        <v>19</v>
      </c>
      <c r="D190" s="20" t="n">
        <v>6.73947</v>
      </c>
    </row>
    <row r="191" customFormat="false" ht="12.6" hidden="false" customHeight="false" outlineLevel="0" collapsed="false">
      <c r="A191" s="17" t="n">
        <f aca="false">A190+1</f>
        <v>180</v>
      </c>
      <c r="B191" s="18" t="s">
        <v>105</v>
      </c>
      <c r="C191" s="19" t="s">
        <v>19</v>
      </c>
      <c r="D191" s="20" t="n">
        <v>11.3905</v>
      </c>
    </row>
    <row r="192" customFormat="false" ht="12.6" hidden="false" customHeight="false" outlineLevel="0" collapsed="false">
      <c r="A192" s="17" t="n">
        <f aca="false">A191+1</f>
        <v>181</v>
      </c>
      <c r="B192" s="18" t="s">
        <v>106</v>
      </c>
      <c r="C192" s="19" t="s">
        <v>30</v>
      </c>
      <c r="D192" s="20" t="n">
        <v>6.1912</v>
      </c>
    </row>
    <row r="193" customFormat="false" ht="12.6" hidden="false" customHeight="false" outlineLevel="0" collapsed="false">
      <c r="A193" s="17" t="n">
        <f aca="false">A192+1</f>
        <v>182</v>
      </c>
      <c r="B193" s="18" t="s">
        <v>107</v>
      </c>
      <c r="C193" s="19" t="s">
        <v>9</v>
      </c>
      <c r="D193" s="20" t="n">
        <v>8.72</v>
      </c>
    </row>
    <row r="194" customFormat="false" ht="12.6" hidden="false" customHeight="false" outlineLevel="0" collapsed="false">
      <c r="A194" s="17" t="n">
        <f aca="false">A193+1</f>
        <v>183</v>
      </c>
      <c r="B194" s="18" t="s">
        <v>108</v>
      </c>
      <c r="C194" s="19" t="s">
        <v>109</v>
      </c>
      <c r="D194" s="20" t="n">
        <v>11.118</v>
      </c>
    </row>
    <row r="195" customFormat="false" ht="12.6" hidden="false" customHeight="false" outlineLevel="0" collapsed="false">
      <c r="A195" s="17" t="n">
        <f aca="false">A194+1</f>
        <v>184</v>
      </c>
      <c r="B195" s="18" t="s">
        <v>108</v>
      </c>
      <c r="C195" s="19" t="s">
        <v>109</v>
      </c>
      <c r="D195" s="20" t="n">
        <v>11.118</v>
      </c>
    </row>
    <row r="196" customFormat="false" ht="12.6" hidden="false" customHeight="false" outlineLevel="0" collapsed="false">
      <c r="A196" s="17" t="n">
        <f aca="false">A195+1</f>
        <v>185</v>
      </c>
      <c r="B196" s="18" t="s">
        <v>110</v>
      </c>
      <c r="C196" s="19" t="s">
        <v>19</v>
      </c>
      <c r="D196" s="20" t="n">
        <v>2.92338</v>
      </c>
    </row>
    <row r="197" customFormat="false" ht="12.6" hidden="false" customHeight="false" outlineLevel="0" collapsed="false">
      <c r="A197" s="17" t="n">
        <f aca="false">A196+1</f>
        <v>186</v>
      </c>
      <c r="B197" s="18" t="s">
        <v>110</v>
      </c>
      <c r="C197" s="19" t="s">
        <v>19</v>
      </c>
      <c r="D197" s="20" t="n">
        <v>2.92338</v>
      </c>
    </row>
    <row r="198" customFormat="false" ht="12.6" hidden="false" customHeight="false" outlineLevel="0" collapsed="false">
      <c r="A198" s="17" t="n">
        <f aca="false">A197+1</f>
        <v>187</v>
      </c>
      <c r="B198" s="18" t="s">
        <v>110</v>
      </c>
      <c r="C198" s="19" t="s">
        <v>19</v>
      </c>
      <c r="D198" s="20" t="n">
        <v>3.1719</v>
      </c>
    </row>
    <row r="199" customFormat="false" ht="12.6" hidden="false" customHeight="false" outlineLevel="0" collapsed="false">
      <c r="A199" s="17" t="n">
        <f aca="false">A198+1</f>
        <v>188</v>
      </c>
      <c r="B199" s="18" t="s">
        <v>111</v>
      </c>
      <c r="C199" s="19" t="s">
        <v>30</v>
      </c>
      <c r="D199" s="20" t="n">
        <v>3.29616</v>
      </c>
    </row>
    <row r="200" customFormat="false" ht="12.6" hidden="false" customHeight="false" outlineLevel="0" collapsed="false">
      <c r="A200" s="17" t="n">
        <f aca="false">A199+1</f>
        <v>189</v>
      </c>
      <c r="B200" s="18" t="s">
        <v>112</v>
      </c>
      <c r="C200" s="19" t="s">
        <v>54</v>
      </c>
      <c r="D200" s="20" t="n">
        <v>4.85776667</v>
      </c>
    </row>
    <row r="201" customFormat="false" ht="12.6" hidden="false" customHeight="false" outlineLevel="0" collapsed="false">
      <c r="A201" s="17" t="n">
        <f aca="false">A200+1</f>
        <v>190</v>
      </c>
      <c r="B201" s="18" t="s">
        <v>112</v>
      </c>
      <c r="C201" s="19" t="s">
        <v>54</v>
      </c>
      <c r="D201" s="20" t="n">
        <v>4.85776667</v>
      </c>
    </row>
    <row r="202" customFormat="false" ht="12.6" hidden="false" customHeight="false" outlineLevel="0" collapsed="false">
      <c r="A202" s="17" t="n">
        <f aca="false">A201+1</f>
        <v>191</v>
      </c>
      <c r="B202" s="18" t="s">
        <v>112</v>
      </c>
      <c r="C202" s="19" t="s">
        <v>54</v>
      </c>
      <c r="D202" s="20" t="n">
        <v>4.85776667</v>
      </c>
    </row>
    <row r="203" customFormat="false" ht="12.6" hidden="false" customHeight="false" outlineLevel="0" collapsed="false">
      <c r="A203" s="17" t="n">
        <f aca="false">A202+1</f>
        <v>192</v>
      </c>
      <c r="B203" s="18" t="s">
        <v>112</v>
      </c>
      <c r="C203" s="19" t="s">
        <v>54</v>
      </c>
      <c r="D203" s="20" t="n">
        <v>4.85849333</v>
      </c>
    </row>
    <row r="204" customFormat="false" ht="12.6" hidden="false" customHeight="false" outlineLevel="0" collapsed="false">
      <c r="A204" s="17" t="n">
        <f aca="false">A203+1</f>
        <v>193</v>
      </c>
      <c r="B204" s="18" t="s">
        <v>112</v>
      </c>
      <c r="C204" s="19" t="s">
        <v>54</v>
      </c>
      <c r="D204" s="20" t="n">
        <v>4.85849333</v>
      </c>
    </row>
    <row r="205" customFormat="false" ht="12.6" hidden="false" customHeight="false" outlineLevel="0" collapsed="false">
      <c r="A205" s="17" t="n">
        <f aca="false">A204+1</f>
        <v>194</v>
      </c>
      <c r="B205" s="18" t="s">
        <v>113</v>
      </c>
      <c r="C205" s="19" t="s">
        <v>21</v>
      </c>
      <c r="D205" s="20" t="n">
        <v>19.84</v>
      </c>
    </row>
    <row r="206" customFormat="false" ht="12.6" hidden="false" customHeight="false" outlineLevel="0" collapsed="false">
      <c r="A206" s="17" t="n">
        <f aca="false">A205+1</f>
        <v>195</v>
      </c>
      <c r="B206" s="18" t="s">
        <v>113</v>
      </c>
      <c r="C206" s="19" t="s">
        <v>21</v>
      </c>
      <c r="D206" s="20" t="n">
        <v>19.84</v>
      </c>
    </row>
    <row r="207" customFormat="false" ht="12.6" hidden="false" customHeight="false" outlineLevel="0" collapsed="false">
      <c r="A207" s="17" t="n">
        <f aca="false">A206+1</f>
        <v>196</v>
      </c>
      <c r="B207" s="18" t="s">
        <v>113</v>
      </c>
      <c r="C207" s="19" t="s">
        <v>21</v>
      </c>
      <c r="D207" s="20" t="n">
        <v>19.84</v>
      </c>
    </row>
    <row r="208" customFormat="false" ht="12.6" hidden="false" customHeight="false" outlineLevel="0" collapsed="false">
      <c r="A208" s="17" t="n">
        <f aca="false">A207+1</f>
        <v>197</v>
      </c>
      <c r="B208" s="18" t="s">
        <v>114</v>
      </c>
      <c r="C208" s="19" t="s">
        <v>109</v>
      </c>
      <c r="D208" s="20" t="n">
        <v>94.8</v>
      </c>
    </row>
    <row r="209" customFormat="false" ht="12.6" hidden="false" customHeight="false" outlineLevel="0" collapsed="false">
      <c r="A209" s="17" t="n">
        <f aca="false">A208+1</f>
        <v>198</v>
      </c>
      <c r="B209" s="18" t="s">
        <v>114</v>
      </c>
      <c r="C209" s="19" t="s">
        <v>109</v>
      </c>
      <c r="D209" s="20" t="n">
        <v>97.96</v>
      </c>
    </row>
    <row r="210" customFormat="false" ht="12.6" hidden="false" customHeight="false" outlineLevel="0" collapsed="false">
      <c r="A210" s="17" t="n">
        <f aca="false">A209+1</f>
        <v>199</v>
      </c>
      <c r="B210" s="18" t="s">
        <v>114</v>
      </c>
      <c r="C210" s="19" t="s">
        <v>109</v>
      </c>
      <c r="D210" s="20" t="n">
        <v>97.96</v>
      </c>
    </row>
    <row r="211" customFormat="false" ht="12.6" hidden="false" customHeight="false" outlineLevel="0" collapsed="false">
      <c r="A211" s="17" t="n">
        <f aca="false">A210+1</f>
        <v>200</v>
      </c>
      <c r="B211" s="18" t="s">
        <v>115</v>
      </c>
      <c r="C211" s="19" t="s">
        <v>109</v>
      </c>
      <c r="D211" s="20" t="n">
        <v>47.4</v>
      </c>
    </row>
    <row r="212" customFormat="false" ht="12.6" hidden="false" customHeight="false" outlineLevel="0" collapsed="false">
      <c r="A212" s="17" t="n">
        <f aca="false">A211+1</f>
        <v>201</v>
      </c>
      <c r="B212" s="18" t="s">
        <v>116</v>
      </c>
      <c r="C212" s="19" t="s">
        <v>117</v>
      </c>
      <c r="D212" s="20" t="n">
        <v>0.218</v>
      </c>
    </row>
    <row r="213" customFormat="false" ht="12.6" hidden="false" customHeight="false" outlineLevel="0" collapsed="false">
      <c r="A213" s="17" t="n">
        <f aca="false">A212+1</f>
        <v>202</v>
      </c>
      <c r="B213" s="18" t="s">
        <v>116</v>
      </c>
      <c r="C213" s="19" t="s">
        <v>117</v>
      </c>
      <c r="D213" s="20" t="n">
        <v>0.3924</v>
      </c>
    </row>
    <row r="214" customFormat="false" ht="12.6" hidden="false" customHeight="false" outlineLevel="0" collapsed="false">
      <c r="A214" s="17" t="n">
        <f aca="false">A213+1</f>
        <v>203</v>
      </c>
      <c r="B214" s="18" t="s">
        <v>118</v>
      </c>
      <c r="C214" s="19" t="s">
        <v>12</v>
      </c>
      <c r="D214" s="20" t="n">
        <v>0.0763</v>
      </c>
    </row>
    <row r="215" customFormat="false" ht="12.6" hidden="false" customHeight="false" outlineLevel="0" collapsed="false">
      <c r="A215" s="17" t="n">
        <f aca="false">A214+1</f>
        <v>204</v>
      </c>
      <c r="B215" s="18" t="s">
        <v>118</v>
      </c>
      <c r="C215" s="19" t="s">
        <v>12</v>
      </c>
      <c r="D215" s="20" t="n">
        <v>0.0763</v>
      </c>
    </row>
    <row r="216" customFormat="false" ht="12.6" hidden="false" customHeight="false" outlineLevel="0" collapsed="false">
      <c r="A216" s="17" t="n">
        <f aca="false">A215+1</f>
        <v>205</v>
      </c>
      <c r="B216" s="18" t="s">
        <v>119</v>
      </c>
      <c r="C216" s="19" t="s">
        <v>9</v>
      </c>
      <c r="D216" s="20" t="n">
        <v>106.711</v>
      </c>
    </row>
    <row r="217" customFormat="false" ht="12.6" hidden="false" customHeight="false" outlineLevel="0" collapsed="false">
      <c r="A217" s="17" t="n">
        <f aca="false">A216+1</f>
        <v>206</v>
      </c>
      <c r="B217" s="18" t="s">
        <v>120</v>
      </c>
      <c r="C217" s="19" t="s">
        <v>9</v>
      </c>
      <c r="D217" s="20" t="n">
        <v>24</v>
      </c>
    </row>
    <row r="218" customFormat="false" ht="12.6" hidden="false" customHeight="false" outlineLevel="0" collapsed="false">
      <c r="A218" s="17" t="n">
        <f aca="false">A217+1</f>
        <v>207</v>
      </c>
      <c r="B218" s="18" t="s">
        <v>120</v>
      </c>
      <c r="C218" s="19" t="s">
        <v>9</v>
      </c>
      <c r="D218" s="20" t="n">
        <v>24.8</v>
      </c>
    </row>
    <row r="219" customFormat="false" ht="12.6" hidden="false" customHeight="false" outlineLevel="0" collapsed="false">
      <c r="A219" s="17" t="n">
        <f aca="false">A218+1</f>
        <v>208</v>
      </c>
      <c r="B219" s="18" t="s">
        <v>121</v>
      </c>
      <c r="C219" s="19" t="s">
        <v>9</v>
      </c>
      <c r="D219" s="20" t="n">
        <v>316.8085</v>
      </c>
    </row>
    <row r="220" customFormat="false" ht="12.6" hidden="false" customHeight="false" outlineLevel="0" collapsed="false">
      <c r="A220" s="17" t="n">
        <f aca="false">A219+1</f>
        <v>209</v>
      </c>
      <c r="B220" s="18" t="s">
        <v>122</v>
      </c>
      <c r="C220" s="19" t="s">
        <v>117</v>
      </c>
      <c r="D220" s="20" t="n">
        <v>0.3597</v>
      </c>
    </row>
    <row r="221" customFormat="false" ht="12.6" hidden="false" customHeight="false" outlineLevel="0" collapsed="false">
      <c r="A221" s="17" t="n">
        <f aca="false">A220+1</f>
        <v>210</v>
      </c>
      <c r="B221" s="18" t="s">
        <v>122</v>
      </c>
      <c r="C221" s="19" t="s">
        <v>117</v>
      </c>
      <c r="D221" s="20" t="n">
        <v>0.3706</v>
      </c>
    </row>
    <row r="222" customFormat="false" ht="12.6" hidden="false" customHeight="false" outlineLevel="0" collapsed="false">
      <c r="A222" s="17" t="n">
        <f aca="false">A221+1</f>
        <v>211</v>
      </c>
      <c r="B222" s="18" t="s">
        <v>122</v>
      </c>
      <c r="C222" s="19" t="s">
        <v>117</v>
      </c>
      <c r="D222" s="20" t="n">
        <v>0.37278</v>
      </c>
    </row>
    <row r="223" customFormat="false" ht="13.2" hidden="false" customHeight="false" outlineLevel="0" collapsed="false">
      <c r="A223" s="17" t="n">
        <f aca="false">A222+1</f>
        <v>212</v>
      </c>
      <c r="B223" s="18" t="s">
        <v>123</v>
      </c>
      <c r="C223" s="19" t="s">
        <v>51</v>
      </c>
      <c r="D223" s="20" t="n">
        <v>0.0763</v>
      </c>
    </row>
    <row r="224" customFormat="false" ht="24.6" hidden="false" customHeight="true" outlineLevel="0" collapsed="false">
      <c r="A224" s="10" t="s">
        <v>4</v>
      </c>
      <c r="B224" s="11" t="s">
        <v>5</v>
      </c>
      <c r="C224" s="11" t="s">
        <v>6</v>
      </c>
      <c r="D224" s="12" t="s">
        <v>7</v>
      </c>
    </row>
    <row r="225" customFormat="false" ht="12.6" hidden="false" customHeight="false" outlineLevel="0" collapsed="false">
      <c r="A225" s="17" t="n">
        <f aca="false">A223+1</f>
        <v>213</v>
      </c>
      <c r="B225" s="18" t="s">
        <v>123</v>
      </c>
      <c r="C225" s="19" t="s">
        <v>51</v>
      </c>
      <c r="D225" s="20" t="n">
        <v>0.0763</v>
      </c>
    </row>
    <row r="226" customFormat="false" ht="12.6" hidden="false" customHeight="false" outlineLevel="0" collapsed="false">
      <c r="A226" s="17" t="n">
        <f aca="false">A225+1</f>
        <v>214</v>
      </c>
      <c r="B226" s="18" t="s">
        <v>123</v>
      </c>
      <c r="C226" s="19" t="s">
        <v>51</v>
      </c>
      <c r="D226" s="20" t="n">
        <v>0.0763</v>
      </c>
    </row>
    <row r="227" customFormat="false" ht="12.6" hidden="false" customHeight="false" outlineLevel="0" collapsed="false">
      <c r="A227" s="17" t="n">
        <f aca="false">A226+1</f>
        <v>215</v>
      </c>
      <c r="B227" s="18" t="s">
        <v>123</v>
      </c>
      <c r="C227" s="19" t="s">
        <v>51</v>
      </c>
      <c r="D227" s="20" t="n">
        <v>0.10682</v>
      </c>
    </row>
    <row r="228" customFormat="false" ht="12.6" hidden="false" customHeight="false" outlineLevel="0" collapsed="false">
      <c r="A228" s="17" t="n">
        <f aca="false">A227+1</f>
        <v>216</v>
      </c>
      <c r="B228" s="18" t="s">
        <v>123</v>
      </c>
      <c r="C228" s="19" t="s">
        <v>51</v>
      </c>
      <c r="D228" s="20" t="n">
        <v>0.10682</v>
      </c>
    </row>
    <row r="229" customFormat="false" ht="12.6" hidden="false" customHeight="false" outlineLevel="0" collapsed="false">
      <c r="A229" s="17" t="n">
        <f aca="false">A228+1</f>
        <v>217</v>
      </c>
      <c r="B229" s="18" t="s">
        <v>124</v>
      </c>
      <c r="C229" s="19" t="s">
        <v>19</v>
      </c>
      <c r="D229" s="20" t="n">
        <v>9.0688</v>
      </c>
    </row>
    <row r="230" customFormat="false" ht="12.6" hidden="false" customHeight="false" outlineLevel="0" collapsed="false">
      <c r="A230" s="17" t="n">
        <f aca="false">A229+1</f>
        <v>218</v>
      </c>
      <c r="B230" s="18" t="s">
        <v>124</v>
      </c>
      <c r="C230" s="19" t="s">
        <v>19</v>
      </c>
      <c r="D230" s="20" t="n">
        <v>9.0797</v>
      </c>
    </row>
    <row r="231" customFormat="false" ht="12.6" hidden="false" customHeight="false" outlineLevel="0" collapsed="false">
      <c r="A231" s="17" t="n">
        <f aca="false">A230+1</f>
        <v>219</v>
      </c>
      <c r="B231" s="18" t="s">
        <v>124</v>
      </c>
      <c r="C231" s="19" t="s">
        <v>19</v>
      </c>
      <c r="D231" s="20" t="n">
        <v>9.4067</v>
      </c>
    </row>
    <row r="232" customFormat="false" ht="12.6" hidden="false" customHeight="false" outlineLevel="0" collapsed="false">
      <c r="A232" s="17" t="n">
        <f aca="false">A231+1</f>
        <v>220</v>
      </c>
      <c r="B232" s="18" t="s">
        <v>124</v>
      </c>
      <c r="C232" s="19" t="s">
        <v>19</v>
      </c>
      <c r="D232" s="20" t="n">
        <v>9.4176</v>
      </c>
    </row>
    <row r="233" customFormat="false" ht="12.6" hidden="false" customHeight="false" outlineLevel="0" collapsed="false">
      <c r="A233" s="17" t="n">
        <f aca="false">A232+1</f>
        <v>221</v>
      </c>
      <c r="B233" s="18" t="s">
        <v>125</v>
      </c>
      <c r="C233" s="19" t="s">
        <v>19</v>
      </c>
      <c r="D233" s="20" t="n">
        <v>3.2155</v>
      </c>
    </row>
    <row r="234" customFormat="false" ht="12.6" hidden="false" customHeight="false" outlineLevel="0" collapsed="false">
      <c r="A234" s="17" t="n">
        <f aca="false">A233+1</f>
        <v>222</v>
      </c>
      <c r="B234" s="18" t="s">
        <v>125</v>
      </c>
      <c r="C234" s="19" t="s">
        <v>19</v>
      </c>
      <c r="D234" s="20" t="n">
        <v>3.3354</v>
      </c>
    </row>
    <row r="235" customFormat="false" ht="12.6" hidden="false" customHeight="false" outlineLevel="0" collapsed="false">
      <c r="A235" s="17" t="n">
        <f aca="false">A234+1</f>
        <v>223</v>
      </c>
      <c r="B235" s="18" t="s">
        <v>125</v>
      </c>
      <c r="C235" s="19" t="s">
        <v>19</v>
      </c>
      <c r="D235" s="20" t="n">
        <v>3.3463</v>
      </c>
    </row>
    <row r="236" customFormat="false" ht="12.6" hidden="false" customHeight="false" outlineLevel="0" collapsed="false">
      <c r="A236" s="17" t="n">
        <f aca="false">A235+1</f>
        <v>224</v>
      </c>
      <c r="B236" s="18" t="s">
        <v>126</v>
      </c>
      <c r="C236" s="19" t="s">
        <v>19</v>
      </c>
      <c r="D236" s="20" t="n">
        <v>5.45</v>
      </c>
    </row>
    <row r="237" customFormat="false" ht="12.6" hidden="false" customHeight="false" outlineLevel="0" collapsed="false">
      <c r="A237" s="17" t="n">
        <f aca="false">A236+1</f>
        <v>225</v>
      </c>
      <c r="B237" s="18" t="s">
        <v>126</v>
      </c>
      <c r="C237" s="19" t="s">
        <v>19</v>
      </c>
      <c r="D237" s="20" t="n">
        <v>5.4609</v>
      </c>
    </row>
    <row r="238" customFormat="false" ht="12.6" hidden="false" customHeight="false" outlineLevel="0" collapsed="false">
      <c r="A238" s="17" t="n">
        <f aca="false">A237+1</f>
        <v>226</v>
      </c>
      <c r="B238" s="18" t="s">
        <v>126</v>
      </c>
      <c r="C238" s="19" t="s">
        <v>19</v>
      </c>
      <c r="D238" s="20" t="n">
        <v>5.6571</v>
      </c>
    </row>
    <row r="239" customFormat="false" ht="12.6" hidden="false" customHeight="false" outlineLevel="0" collapsed="false">
      <c r="A239" s="17" t="n">
        <f aca="false">A238+1</f>
        <v>227</v>
      </c>
      <c r="B239" s="18" t="s">
        <v>126</v>
      </c>
      <c r="C239" s="19" t="s">
        <v>19</v>
      </c>
      <c r="D239" s="20" t="n">
        <v>5.668</v>
      </c>
    </row>
    <row r="240" customFormat="false" ht="12.6" hidden="false" customHeight="false" outlineLevel="0" collapsed="false">
      <c r="A240" s="17" t="n">
        <f aca="false">A239+1</f>
        <v>228</v>
      </c>
      <c r="B240" s="18" t="s">
        <v>127</v>
      </c>
      <c r="C240" s="19" t="s">
        <v>12</v>
      </c>
      <c r="D240" s="20" t="n">
        <v>0.1744</v>
      </c>
    </row>
    <row r="241" customFormat="false" ht="12.6" hidden="false" customHeight="false" outlineLevel="0" collapsed="false">
      <c r="A241" s="17" t="n">
        <f aca="false">A240+1</f>
        <v>229</v>
      </c>
      <c r="B241" s="18" t="s">
        <v>127</v>
      </c>
      <c r="C241" s="19" t="s">
        <v>12</v>
      </c>
      <c r="D241" s="20" t="n">
        <v>0.1962</v>
      </c>
    </row>
    <row r="242" customFormat="false" ht="12.6" hidden="false" customHeight="false" outlineLevel="0" collapsed="false">
      <c r="A242" s="17" t="n">
        <f aca="false">A241+1</f>
        <v>230</v>
      </c>
      <c r="B242" s="18" t="s">
        <v>127</v>
      </c>
      <c r="C242" s="19" t="s">
        <v>12</v>
      </c>
      <c r="D242" s="20" t="n">
        <v>0.1962</v>
      </c>
    </row>
    <row r="243" customFormat="false" ht="12.6" hidden="false" customHeight="false" outlineLevel="0" collapsed="false">
      <c r="A243" s="17" t="n">
        <f aca="false">A242+1</f>
        <v>231</v>
      </c>
      <c r="B243" s="18" t="s">
        <v>127</v>
      </c>
      <c r="C243" s="19" t="s">
        <v>12</v>
      </c>
      <c r="D243" s="20" t="n">
        <v>0.1962</v>
      </c>
    </row>
    <row r="244" customFormat="false" ht="12.6" hidden="false" customHeight="false" outlineLevel="0" collapsed="false">
      <c r="A244" s="17" t="n">
        <f aca="false">A243+1</f>
        <v>232</v>
      </c>
      <c r="B244" s="18" t="s">
        <v>128</v>
      </c>
      <c r="C244" s="19" t="s">
        <v>9</v>
      </c>
      <c r="D244" s="20" t="n">
        <v>15.7178</v>
      </c>
    </row>
    <row r="245" customFormat="false" ht="12.6" hidden="false" customHeight="false" outlineLevel="0" collapsed="false">
      <c r="A245" s="17" t="n">
        <f aca="false">A244+1</f>
        <v>233</v>
      </c>
      <c r="B245" s="18" t="s">
        <v>128</v>
      </c>
      <c r="C245" s="19" t="s">
        <v>9</v>
      </c>
      <c r="D245" s="20" t="n">
        <v>15.7178</v>
      </c>
    </row>
    <row r="246" customFormat="false" ht="12.6" hidden="false" customHeight="false" outlineLevel="0" collapsed="false">
      <c r="A246" s="17" t="n">
        <f aca="false">A245+1</f>
        <v>234</v>
      </c>
      <c r="B246" s="18" t="s">
        <v>128</v>
      </c>
      <c r="C246" s="19" t="s">
        <v>9</v>
      </c>
      <c r="D246" s="20" t="n">
        <v>15.7178</v>
      </c>
    </row>
    <row r="247" customFormat="false" ht="12.6" hidden="false" customHeight="false" outlineLevel="0" collapsed="false">
      <c r="A247" s="17" t="n">
        <f aca="false">A246+1</f>
        <v>235</v>
      </c>
      <c r="B247" s="18" t="s">
        <v>129</v>
      </c>
      <c r="C247" s="19" t="s">
        <v>9</v>
      </c>
      <c r="D247" s="20" t="n">
        <v>1209.8019</v>
      </c>
    </row>
    <row r="248" customFormat="false" ht="12.6" hidden="false" customHeight="false" outlineLevel="0" collapsed="false">
      <c r="A248" s="17" t="n">
        <f aca="false">A247+1</f>
        <v>236</v>
      </c>
      <c r="B248" s="18" t="s">
        <v>129</v>
      </c>
      <c r="C248" s="19" t="s">
        <v>9</v>
      </c>
      <c r="D248" s="20" t="n">
        <v>1254.0995</v>
      </c>
    </row>
    <row r="249" customFormat="false" ht="12.6" hidden="false" customHeight="false" outlineLevel="0" collapsed="false">
      <c r="A249" s="17" t="n">
        <f aca="false">A248+1</f>
        <v>237</v>
      </c>
      <c r="B249" s="18" t="s">
        <v>129</v>
      </c>
      <c r="C249" s="19" t="s">
        <v>9</v>
      </c>
      <c r="D249" s="20" t="n">
        <v>1254.0995</v>
      </c>
    </row>
    <row r="250" customFormat="false" ht="12.6" hidden="false" customHeight="false" outlineLevel="0" collapsed="false">
      <c r="A250" s="17" t="n">
        <f aca="false">A249+1</f>
        <v>238</v>
      </c>
      <c r="B250" s="18" t="s">
        <v>130</v>
      </c>
      <c r="C250" s="19" t="s">
        <v>54</v>
      </c>
      <c r="D250" s="20" t="n">
        <v>1634.1716</v>
      </c>
    </row>
    <row r="251" customFormat="false" ht="12.6" hidden="false" customHeight="false" outlineLevel="0" collapsed="false">
      <c r="A251" s="17" t="n">
        <f aca="false">A250+1</f>
        <v>239</v>
      </c>
      <c r="B251" s="18" t="s">
        <v>131</v>
      </c>
      <c r="C251" s="19" t="s">
        <v>51</v>
      </c>
      <c r="D251" s="20" t="n">
        <v>1.526</v>
      </c>
    </row>
    <row r="252" customFormat="false" ht="12.6" hidden="false" customHeight="false" outlineLevel="0" collapsed="false">
      <c r="A252" s="17" t="n">
        <f aca="false">A251+1</f>
        <v>240</v>
      </c>
      <c r="B252" s="18" t="s">
        <v>132</v>
      </c>
      <c r="C252" s="19" t="s">
        <v>51</v>
      </c>
      <c r="D252" s="20" t="n">
        <v>2.616</v>
      </c>
    </row>
    <row r="253" customFormat="false" ht="12.6" hidden="false" customHeight="false" outlineLevel="0" collapsed="false">
      <c r="A253" s="17" t="n">
        <f aca="false">A252+1</f>
        <v>241</v>
      </c>
      <c r="B253" s="18" t="s">
        <v>133</v>
      </c>
      <c r="C253" s="19" t="s">
        <v>51</v>
      </c>
      <c r="D253" s="20" t="n">
        <v>0.05668</v>
      </c>
    </row>
    <row r="254" customFormat="false" ht="12.6" hidden="false" customHeight="false" outlineLevel="0" collapsed="false">
      <c r="A254" s="17" t="n">
        <f aca="false">A253+1</f>
        <v>242</v>
      </c>
      <c r="B254" s="18" t="s">
        <v>133</v>
      </c>
      <c r="C254" s="19" t="s">
        <v>51</v>
      </c>
      <c r="D254" s="20" t="n">
        <v>0.05668</v>
      </c>
    </row>
    <row r="255" customFormat="false" ht="12.6" hidden="false" customHeight="false" outlineLevel="0" collapsed="false">
      <c r="A255" s="17" t="n">
        <f aca="false">A254+1</f>
        <v>243</v>
      </c>
      <c r="B255" s="18" t="s">
        <v>133</v>
      </c>
      <c r="C255" s="19" t="s">
        <v>51</v>
      </c>
      <c r="D255" s="20" t="n">
        <v>0.0654</v>
      </c>
    </row>
    <row r="256" customFormat="false" ht="12.6" hidden="false" customHeight="false" outlineLevel="0" collapsed="false">
      <c r="A256" s="17" t="n">
        <f aca="false">A255+1</f>
        <v>244</v>
      </c>
      <c r="B256" s="18" t="s">
        <v>133</v>
      </c>
      <c r="C256" s="19" t="s">
        <v>51</v>
      </c>
      <c r="D256" s="20" t="n">
        <v>0.06758</v>
      </c>
    </row>
    <row r="257" customFormat="false" ht="12.6" hidden="false" customHeight="false" outlineLevel="0" collapsed="false">
      <c r="A257" s="17" t="n">
        <f aca="false">A256+1</f>
        <v>245</v>
      </c>
      <c r="B257" s="18" t="s">
        <v>134</v>
      </c>
      <c r="C257" s="19" t="s">
        <v>12</v>
      </c>
      <c r="D257" s="20" t="n">
        <v>0.05668</v>
      </c>
    </row>
    <row r="258" customFormat="false" ht="12.6" hidden="false" customHeight="false" outlineLevel="0" collapsed="false">
      <c r="A258" s="17" t="n">
        <f aca="false">A257+1</f>
        <v>246</v>
      </c>
      <c r="B258" s="18" t="s">
        <v>134</v>
      </c>
      <c r="C258" s="19" t="s">
        <v>12</v>
      </c>
      <c r="D258" s="20" t="n">
        <v>0.0654</v>
      </c>
    </row>
    <row r="259" customFormat="false" ht="12.6" hidden="false" customHeight="false" outlineLevel="0" collapsed="false">
      <c r="A259" s="17" t="n">
        <f aca="false">A258+1</f>
        <v>247</v>
      </c>
      <c r="B259" s="18" t="s">
        <v>135</v>
      </c>
      <c r="C259" s="19" t="s">
        <v>51</v>
      </c>
      <c r="D259" s="20" t="n">
        <v>0.06758</v>
      </c>
    </row>
    <row r="260" customFormat="false" ht="12.6" hidden="false" customHeight="false" outlineLevel="0" collapsed="false">
      <c r="A260" s="17" t="n">
        <f aca="false">A259+1</f>
        <v>248</v>
      </c>
      <c r="B260" s="18" t="s">
        <v>136</v>
      </c>
      <c r="C260" s="19" t="s">
        <v>51</v>
      </c>
      <c r="D260" s="20" t="n">
        <v>0.109</v>
      </c>
    </row>
    <row r="261" customFormat="false" ht="12.6" hidden="false" customHeight="false" outlineLevel="0" collapsed="false">
      <c r="A261" s="17" t="n">
        <f aca="false">A260+1</f>
        <v>249</v>
      </c>
      <c r="B261" s="18" t="s">
        <v>136</v>
      </c>
      <c r="C261" s="19" t="s">
        <v>51</v>
      </c>
      <c r="D261" s="20" t="n">
        <v>0.109</v>
      </c>
    </row>
    <row r="262" customFormat="false" ht="12.6" hidden="false" customHeight="false" outlineLevel="0" collapsed="false">
      <c r="A262" s="17" t="n">
        <f aca="false">A261+1</f>
        <v>250</v>
      </c>
      <c r="B262" s="18" t="s">
        <v>136</v>
      </c>
      <c r="C262" s="19" t="s">
        <v>51</v>
      </c>
      <c r="D262" s="20" t="n">
        <v>0.1417</v>
      </c>
    </row>
    <row r="263" customFormat="false" ht="12.6" hidden="false" customHeight="false" outlineLevel="0" collapsed="false">
      <c r="A263" s="17" t="n">
        <f aca="false">A262+1</f>
        <v>251</v>
      </c>
      <c r="B263" s="18" t="s">
        <v>137</v>
      </c>
      <c r="C263" s="19" t="s">
        <v>51</v>
      </c>
      <c r="D263" s="20" t="n">
        <v>0.2289</v>
      </c>
    </row>
    <row r="264" customFormat="false" ht="12.6" hidden="false" customHeight="false" outlineLevel="0" collapsed="false">
      <c r="A264" s="17" t="n">
        <f aca="false">A263+1</f>
        <v>252</v>
      </c>
      <c r="B264" s="18" t="s">
        <v>138</v>
      </c>
      <c r="C264" s="19" t="s">
        <v>95</v>
      </c>
      <c r="D264" s="20" t="n">
        <v>4.1965</v>
      </c>
    </row>
    <row r="265" customFormat="false" ht="12.6" hidden="false" customHeight="false" outlineLevel="0" collapsed="false">
      <c r="A265" s="17" t="n">
        <f aca="false">A264+1</f>
        <v>253</v>
      </c>
      <c r="B265" s="18" t="s">
        <v>138</v>
      </c>
      <c r="C265" s="19" t="s">
        <v>95</v>
      </c>
      <c r="D265" s="20" t="n">
        <v>4.2074</v>
      </c>
    </row>
    <row r="266" customFormat="false" ht="12.6" hidden="false" customHeight="false" outlineLevel="0" collapsed="false">
      <c r="A266" s="17" t="n">
        <f aca="false">A265+1</f>
        <v>254</v>
      </c>
      <c r="B266" s="18" t="s">
        <v>139</v>
      </c>
      <c r="C266" s="19" t="s">
        <v>9</v>
      </c>
      <c r="D266" s="20" t="n">
        <v>1.8748</v>
      </c>
    </row>
    <row r="267" customFormat="false" ht="12.6" hidden="false" customHeight="false" outlineLevel="0" collapsed="false">
      <c r="A267" s="17" t="n">
        <f aca="false">A266+1</f>
        <v>255</v>
      </c>
      <c r="B267" s="18" t="s">
        <v>139</v>
      </c>
      <c r="C267" s="19" t="s">
        <v>9</v>
      </c>
      <c r="D267" s="20" t="n">
        <v>1.8748</v>
      </c>
    </row>
    <row r="268" customFormat="false" ht="12.6" hidden="false" customHeight="false" outlineLevel="0" collapsed="false">
      <c r="A268" s="17" t="n">
        <f aca="false">A267+1</f>
        <v>256</v>
      </c>
      <c r="B268" s="18" t="s">
        <v>139</v>
      </c>
      <c r="C268" s="19" t="s">
        <v>9</v>
      </c>
      <c r="D268" s="20" t="n">
        <v>1.8748</v>
      </c>
    </row>
    <row r="269" customFormat="false" ht="12.6" hidden="false" customHeight="false" outlineLevel="0" collapsed="false">
      <c r="A269" s="17" t="n">
        <f aca="false">A268+1</f>
        <v>257</v>
      </c>
      <c r="B269" s="18" t="s">
        <v>139</v>
      </c>
      <c r="C269" s="19" t="s">
        <v>9</v>
      </c>
      <c r="D269" s="20" t="n">
        <v>1.8748</v>
      </c>
    </row>
    <row r="270" customFormat="false" ht="12.6" hidden="false" customHeight="false" outlineLevel="0" collapsed="false">
      <c r="A270" s="17" t="n">
        <f aca="false">A269+1</f>
        <v>258</v>
      </c>
      <c r="B270" s="18" t="s">
        <v>139</v>
      </c>
      <c r="C270" s="19" t="s">
        <v>9</v>
      </c>
      <c r="D270" s="20" t="n">
        <v>1.9511</v>
      </c>
    </row>
    <row r="271" customFormat="false" ht="12.6" hidden="false" customHeight="false" outlineLevel="0" collapsed="false">
      <c r="A271" s="17" t="n">
        <f aca="false">A270+1</f>
        <v>259</v>
      </c>
      <c r="B271" s="18" t="s">
        <v>139</v>
      </c>
      <c r="C271" s="19" t="s">
        <v>9</v>
      </c>
      <c r="D271" s="20" t="n">
        <v>1.9511</v>
      </c>
    </row>
    <row r="272" customFormat="false" ht="12.6" hidden="false" customHeight="false" outlineLevel="0" collapsed="false">
      <c r="A272" s="17" t="n">
        <f aca="false">A271+1</f>
        <v>260</v>
      </c>
      <c r="B272" s="18" t="s">
        <v>140</v>
      </c>
      <c r="C272" s="19" t="s">
        <v>9</v>
      </c>
      <c r="D272" s="20" t="n">
        <v>2.3544</v>
      </c>
    </row>
    <row r="273" customFormat="false" ht="12.6" hidden="false" customHeight="false" outlineLevel="0" collapsed="false">
      <c r="A273" s="17" t="n">
        <f aca="false">A272+1</f>
        <v>261</v>
      </c>
      <c r="B273" s="18" t="s">
        <v>141</v>
      </c>
      <c r="C273" s="19" t="s">
        <v>54</v>
      </c>
      <c r="D273" s="20" t="n">
        <v>2.3544</v>
      </c>
    </row>
    <row r="274" customFormat="false" ht="12.6" hidden="false" customHeight="false" outlineLevel="0" collapsed="false">
      <c r="A274" s="17" t="n">
        <f aca="false">A273+1</f>
        <v>262</v>
      </c>
      <c r="B274" s="18" t="s">
        <v>142</v>
      </c>
      <c r="C274" s="19" t="s">
        <v>19</v>
      </c>
      <c r="D274" s="20" t="n">
        <v>2.6596</v>
      </c>
    </row>
    <row r="275" customFormat="false" ht="12.6" hidden="false" customHeight="false" outlineLevel="0" collapsed="false">
      <c r="A275" s="17" t="n">
        <f aca="false">A274+1</f>
        <v>263</v>
      </c>
      <c r="B275" s="18" t="s">
        <v>142</v>
      </c>
      <c r="C275" s="19" t="s">
        <v>19</v>
      </c>
      <c r="D275" s="20" t="n">
        <v>2.75988</v>
      </c>
    </row>
    <row r="276" customFormat="false" ht="12.6" hidden="false" customHeight="false" outlineLevel="0" collapsed="false">
      <c r="A276" s="17" t="n">
        <f aca="false">A275+1</f>
        <v>264</v>
      </c>
      <c r="B276" s="18" t="s">
        <v>143</v>
      </c>
      <c r="C276" s="19" t="s">
        <v>32</v>
      </c>
      <c r="D276" s="20" t="n">
        <v>11.4559</v>
      </c>
    </row>
    <row r="277" customFormat="false" ht="12.6" hidden="false" customHeight="false" outlineLevel="0" collapsed="false">
      <c r="A277" s="17" t="n">
        <f aca="false">A276+1</f>
        <v>265</v>
      </c>
      <c r="B277" s="18" t="s">
        <v>143</v>
      </c>
      <c r="C277" s="19" t="s">
        <v>32</v>
      </c>
      <c r="D277" s="20" t="n">
        <v>11.4559</v>
      </c>
    </row>
    <row r="278" customFormat="false" ht="12.6" hidden="false" customHeight="false" outlineLevel="0" collapsed="false">
      <c r="A278" s="17" t="n">
        <f aca="false">A277+1</f>
        <v>266</v>
      </c>
      <c r="B278" s="18" t="s">
        <v>144</v>
      </c>
      <c r="C278" s="19" t="s">
        <v>32</v>
      </c>
      <c r="D278" s="20" t="n">
        <v>2.3762</v>
      </c>
    </row>
    <row r="279" customFormat="false" ht="12.6" hidden="false" customHeight="false" outlineLevel="0" collapsed="false">
      <c r="A279" s="17" t="n">
        <f aca="false">A278+1</f>
        <v>267</v>
      </c>
      <c r="B279" s="18" t="s">
        <v>144</v>
      </c>
      <c r="C279" s="19" t="s">
        <v>32</v>
      </c>
      <c r="D279" s="20" t="n">
        <v>2.3762</v>
      </c>
    </row>
    <row r="280" customFormat="false" ht="13.2" hidden="false" customHeight="false" outlineLevel="0" collapsed="false">
      <c r="A280" s="17" t="n">
        <f aca="false">A279+1</f>
        <v>268</v>
      </c>
      <c r="B280" s="18" t="s">
        <v>144</v>
      </c>
      <c r="C280" s="19" t="s">
        <v>32</v>
      </c>
      <c r="D280" s="20" t="n">
        <v>2.3762</v>
      </c>
    </row>
    <row r="281" customFormat="false" ht="24.6" hidden="false" customHeight="true" outlineLevel="0" collapsed="false">
      <c r="A281" s="10" t="s">
        <v>4</v>
      </c>
      <c r="B281" s="11" t="s">
        <v>5</v>
      </c>
      <c r="C281" s="11" t="s">
        <v>6</v>
      </c>
      <c r="D281" s="12" t="s">
        <v>7</v>
      </c>
    </row>
    <row r="282" customFormat="false" ht="12.6" hidden="false" customHeight="false" outlineLevel="0" collapsed="false">
      <c r="A282" s="17" t="n">
        <f aca="false">A280+1</f>
        <v>269</v>
      </c>
      <c r="B282" s="18" t="s">
        <v>144</v>
      </c>
      <c r="C282" s="19" t="s">
        <v>32</v>
      </c>
      <c r="D282" s="20" t="n">
        <v>2.5615</v>
      </c>
    </row>
    <row r="283" customFormat="false" ht="12.6" hidden="false" customHeight="false" outlineLevel="0" collapsed="false">
      <c r="A283" s="17" t="n">
        <f aca="false">A282+1</f>
        <v>270</v>
      </c>
      <c r="B283" s="18" t="s">
        <v>145</v>
      </c>
      <c r="C283" s="19" t="s">
        <v>16</v>
      </c>
      <c r="D283" s="20" t="n">
        <v>1.32180667</v>
      </c>
    </row>
    <row r="284" customFormat="false" ht="12.6" hidden="false" customHeight="false" outlineLevel="0" collapsed="false">
      <c r="A284" s="17" t="n">
        <f aca="false">A283+1</f>
        <v>271</v>
      </c>
      <c r="B284" s="18" t="s">
        <v>145</v>
      </c>
      <c r="C284" s="19" t="s">
        <v>16</v>
      </c>
      <c r="D284" s="20" t="n">
        <v>2.3653</v>
      </c>
    </row>
    <row r="285" customFormat="false" ht="12.6" hidden="false" customHeight="false" outlineLevel="0" collapsed="false">
      <c r="A285" s="17" t="n">
        <f aca="false">A284+1</f>
        <v>272</v>
      </c>
      <c r="B285" s="18" t="s">
        <v>146</v>
      </c>
      <c r="C285" s="19" t="s">
        <v>16</v>
      </c>
      <c r="D285" s="20" t="n">
        <v>4.796</v>
      </c>
    </row>
    <row r="286" customFormat="false" ht="12.6" hidden="false" customHeight="false" outlineLevel="0" collapsed="false">
      <c r="A286" s="17" t="n">
        <f aca="false">A285+1</f>
        <v>273</v>
      </c>
      <c r="B286" s="18" t="s">
        <v>147</v>
      </c>
      <c r="C286" s="19" t="s">
        <v>9</v>
      </c>
      <c r="D286" s="20" t="n">
        <v>10.246</v>
      </c>
    </row>
    <row r="287" customFormat="false" ht="12.6" hidden="false" customHeight="false" outlineLevel="0" collapsed="false">
      <c r="A287" s="17" t="n">
        <f aca="false">A286+1</f>
        <v>274</v>
      </c>
      <c r="B287" s="18" t="s">
        <v>148</v>
      </c>
      <c r="C287" s="19" t="s">
        <v>19</v>
      </c>
      <c r="D287" s="20" t="n">
        <v>17.2656</v>
      </c>
    </row>
    <row r="288" customFormat="false" ht="12.6" hidden="false" customHeight="false" outlineLevel="0" collapsed="false">
      <c r="A288" s="17" t="n">
        <f aca="false">A287+1</f>
        <v>275</v>
      </c>
      <c r="B288" s="18" t="s">
        <v>148</v>
      </c>
      <c r="C288" s="19" t="s">
        <v>19</v>
      </c>
      <c r="D288" s="20" t="n">
        <v>17.9196</v>
      </c>
    </row>
    <row r="289" customFormat="false" ht="12.6" hidden="false" customHeight="false" outlineLevel="0" collapsed="false">
      <c r="A289" s="17" t="n">
        <f aca="false">A288+1</f>
        <v>276</v>
      </c>
      <c r="B289" s="18" t="s">
        <v>148</v>
      </c>
      <c r="C289" s="19" t="s">
        <v>19</v>
      </c>
      <c r="D289" s="20" t="n">
        <v>17.9196</v>
      </c>
    </row>
    <row r="290" customFormat="false" ht="12.6" hidden="false" customHeight="false" outlineLevel="0" collapsed="false">
      <c r="A290" s="17" t="n">
        <f aca="false">A289+1</f>
        <v>277</v>
      </c>
      <c r="B290" s="18" t="s">
        <v>148</v>
      </c>
      <c r="C290" s="19" t="s">
        <v>19</v>
      </c>
      <c r="D290" s="20" t="n">
        <v>17.9196</v>
      </c>
    </row>
    <row r="291" customFormat="false" ht="12.6" hidden="false" customHeight="false" outlineLevel="0" collapsed="false">
      <c r="A291" s="17" t="n">
        <f aca="false">A290+1</f>
        <v>278</v>
      </c>
      <c r="B291" s="18" t="s">
        <v>148</v>
      </c>
      <c r="C291" s="19" t="s">
        <v>19</v>
      </c>
      <c r="D291" s="20" t="n">
        <v>17.9196</v>
      </c>
    </row>
    <row r="292" customFormat="false" ht="12.6" hidden="false" customHeight="false" outlineLevel="0" collapsed="false">
      <c r="A292" s="17" t="n">
        <f aca="false">A291+1</f>
        <v>279</v>
      </c>
      <c r="B292" s="18" t="s">
        <v>149</v>
      </c>
      <c r="C292" s="19" t="s">
        <v>109</v>
      </c>
      <c r="D292" s="20" t="n">
        <v>16.6879</v>
      </c>
    </row>
    <row r="293" customFormat="false" ht="12.6" hidden="false" customHeight="false" outlineLevel="0" collapsed="false">
      <c r="A293" s="17" t="n">
        <f aca="false">A292+1</f>
        <v>280</v>
      </c>
      <c r="B293" s="18" t="s">
        <v>150</v>
      </c>
      <c r="C293" s="19" t="s">
        <v>51</v>
      </c>
      <c r="D293" s="20" t="n">
        <v>0.3379</v>
      </c>
    </row>
    <row r="294" customFormat="false" ht="12.6" hidden="false" customHeight="false" outlineLevel="0" collapsed="false">
      <c r="A294" s="17" t="n">
        <f aca="false">A293+1</f>
        <v>281</v>
      </c>
      <c r="B294" s="18" t="s">
        <v>150</v>
      </c>
      <c r="C294" s="19" t="s">
        <v>51</v>
      </c>
      <c r="D294" s="20" t="n">
        <v>0.3488</v>
      </c>
    </row>
    <row r="295" customFormat="false" ht="12.6" hidden="false" customHeight="false" outlineLevel="0" collapsed="false">
      <c r="A295" s="17" t="n">
        <f aca="false">A294+1</f>
        <v>282</v>
      </c>
      <c r="B295" s="18" t="s">
        <v>151</v>
      </c>
      <c r="C295" s="19" t="s">
        <v>30</v>
      </c>
      <c r="D295" s="20" t="n">
        <v>1.331326</v>
      </c>
    </row>
    <row r="296" customFormat="false" ht="12.6" hidden="false" customHeight="false" outlineLevel="0" collapsed="false">
      <c r="A296" s="17" t="n">
        <f aca="false">A295+1</f>
        <v>283</v>
      </c>
      <c r="B296" s="18" t="s">
        <v>151</v>
      </c>
      <c r="C296" s="19" t="s">
        <v>30</v>
      </c>
      <c r="D296" s="20" t="n">
        <v>2.0601</v>
      </c>
    </row>
    <row r="297" customFormat="false" ht="12.6" hidden="false" customHeight="false" outlineLevel="0" collapsed="false">
      <c r="A297" s="17" t="n">
        <f aca="false">A296+1</f>
        <v>284</v>
      </c>
      <c r="B297" s="18" t="s">
        <v>151</v>
      </c>
      <c r="C297" s="19" t="s">
        <v>30</v>
      </c>
      <c r="D297" s="20" t="n">
        <v>2.0601</v>
      </c>
    </row>
    <row r="298" customFormat="false" ht="12.6" hidden="false" customHeight="false" outlineLevel="0" collapsed="false">
      <c r="A298" s="17" t="n">
        <f aca="false">A297+1</f>
        <v>285</v>
      </c>
      <c r="B298" s="18" t="s">
        <v>151</v>
      </c>
      <c r="C298" s="19" t="s">
        <v>30</v>
      </c>
      <c r="D298" s="20" t="n">
        <v>2.13749</v>
      </c>
    </row>
    <row r="299" customFormat="false" ht="12.6" hidden="false" customHeight="false" outlineLevel="0" collapsed="false">
      <c r="A299" s="17" t="n">
        <f aca="false">A298+1</f>
        <v>286</v>
      </c>
      <c r="B299" s="18" t="s">
        <v>151</v>
      </c>
      <c r="C299" s="19" t="s">
        <v>30</v>
      </c>
      <c r="D299" s="20" t="n">
        <v>2.1473</v>
      </c>
    </row>
    <row r="300" customFormat="false" ht="12.6" hidden="false" customHeight="false" outlineLevel="0" collapsed="false">
      <c r="A300" s="17" t="n">
        <f aca="false">A299+1</f>
        <v>287</v>
      </c>
      <c r="B300" s="18" t="s">
        <v>151</v>
      </c>
      <c r="C300" s="19" t="s">
        <v>30</v>
      </c>
      <c r="D300" s="20" t="n">
        <v>2.1473</v>
      </c>
    </row>
    <row r="301" customFormat="false" ht="12.6" hidden="false" customHeight="false" outlineLevel="0" collapsed="false">
      <c r="A301" s="17" t="n">
        <f aca="false">A300+1</f>
        <v>288</v>
      </c>
      <c r="B301" s="18" t="s">
        <v>152</v>
      </c>
      <c r="C301" s="19" t="s">
        <v>12</v>
      </c>
      <c r="D301" s="20" t="n">
        <v>0.6758</v>
      </c>
    </row>
    <row r="302" customFormat="false" ht="12.6" hidden="false" customHeight="false" outlineLevel="0" collapsed="false">
      <c r="A302" s="17" t="n">
        <f aca="false">A301+1</f>
        <v>289</v>
      </c>
      <c r="B302" s="18" t="s">
        <v>152</v>
      </c>
      <c r="C302" s="19" t="s">
        <v>12</v>
      </c>
      <c r="D302" s="20" t="n">
        <v>2.6269</v>
      </c>
    </row>
    <row r="303" customFormat="false" ht="12.6" hidden="false" customHeight="false" outlineLevel="0" collapsed="false">
      <c r="A303" s="17" t="n">
        <f aca="false">A302+1</f>
        <v>290</v>
      </c>
      <c r="B303" s="18" t="s">
        <v>153</v>
      </c>
      <c r="C303" s="19" t="s">
        <v>154</v>
      </c>
      <c r="D303" s="20" t="n">
        <v>7.303</v>
      </c>
    </row>
    <row r="304" customFormat="false" ht="12.6" hidden="false" customHeight="false" outlineLevel="0" collapsed="false">
      <c r="A304" s="17" t="n">
        <f aca="false">A303+1</f>
        <v>291</v>
      </c>
      <c r="B304" s="18" t="s">
        <v>153</v>
      </c>
      <c r="C304" s="19" t="s">
        <v>154</v>
      </c>
      <c r="D304" s="20" t="n">
        <v>7.5755</v>
      </c>
    </row>
    <row r="305" customFormat="false" ht="12.6" hidden="false" customHeight="false" outlineLevel="0" collapsed="false">
      <c r="A305" s="17" t="n">
        <f aca="false">A304+1</f>
        <v>292</v>
      </c>
      <c r="B305" s="18" t="s">
        <v>153</v>
      </c>
      <c r="C305" s="19" t="s">
        <v>154</v>
      </c>
      <c r="D305" s="20" t="n">
        <v>7.5755</v>
      </c>
    </row>
    <row r="306" customFormat="false" ht="12.6" hidden="false" customHeight="false" outlineLevel="0" collapsed="false">
      <c r="A306" s="17" t="n">
        <f aca="false">A305+1</f>
        <v>293</v>
      </c>
      <c r="B306" s="18" t="s">
        <v>155</v>
      </c>
      <c r="C306" s="19" t="s">
        <v>19</v>
      </c>
      <c r="D306" s="20" t="n">
        <v>2.1473</v>
      </c>
    </row>
    <row r="307" customFormat="false" ht="12.6" hidden="false" customHeight="false" outlineLevel="0" collapsed="false">
      <c r="A307" s="17" t="n">
        <f aca="false">A306+1</f>
        <v>294</v>
      </c>
      <c r="B307" s="18" t="s">
        <v>155</v>
      </c>
      <c r="C307" s="19" t="s">
        <v>19</v>
      </c>
      <c r="D307" s="20" t="n">
        <v>2.1473</v>
      </c>
    </row>
    <row r="308" customFormat="false" ht="12.6" hidden="false" customHeight="false" outlineLevel="0" collapsed="false">
      <c r="A308" s="17" t="n">
        <f aca="false">A307+1</f>
        <v>295</v>
      </c>
      <c r="B308" s="18" t="s">
        <v>156</v>
      </c>
      <c r="C308" s="19" t="s">
        <v>88</v>
      </c>
      <c r="D308" s="20" t="n">
        <v>0.3706</v>
      </c>
    </row>
    <row r="309" customFormat="false" ht="12.6" hidden="false" customHeight="false" outlineLevel="0" collapsed="false">
      <c r="A309" s="17" t="n">
        <f aca="false">A308+1</f>
        <v>296</v>
      </c>
      <c r="B309" s="18" t="s">
        <v>157</v>
      </c>
      <c r="C309" s="19" t="s">
        <v>51</v>
      </c>
      <c r="D309" s="20" t="n">
        <v>0.2616</v>
      </c>
    </row>
    <row r="310" customFormat="false" ht="12.6" hidden="false" customHeight="false" outlineLevel="0" collapsed="false">
      <c r="A310" s="17" t="n">
        <f aca="false">A309+1</f>
        <v>297</v>
      </c>
      <c r="B310" s="18" t="s">
        <v>158</v>
      </c>
      <c r="C310" s="19" t="s">
        <v>95</v>
      </c>
      <c r="D310" s="20" t="n">
        <v>9.6356</v>
      </c>
    </row>
    <row r="311" customFormat="false" ht="12.6" hidden="false" customHeight="false" outlineLevel="0" collapsed="false">
      <c r="A311" s="17" t="n">
        <f aca="false">A310+1</f>
        <v>298</v>
      </c>
      <c r="B311" s="18" t="s">
        <v>158</v>
      </c>
      <c r="C311" s="19" t="s">
        <v>95</v>
      </c>
      <c r="D311" s="20" t="n">
        <v>9.8209</v>
      </c>
    </row>
    <row r="312" customFormat="false" ht="12.6" hidden="false" customHeight="false" outlineLevel="0" collapsed="false">
      <c r="A312" s="17" t="n">
        <f aca="false">A311+1</f>
        <v>299</v>
      </c>
      <c r="B312" s="18" t="s">
        <v>159</v>
      </c>
      <c r="C312" s="19" t="s">
        <v>95</v>
      </c>
      <c r="D312" s="20" t="n">
        <v>12.3606</v>
      </c>
    </row>
    <row r="313" customFormat="false" ht="12.6" hidden="false" customHeight="false" outlineLevel="0" collapsed="false">
      <c r="A313" s="17" t="n">
        <f aca="false">A312+1</f>
        <v>300</v>
      </c>
      <c r="B313" s="18" t="s">
        <v>159</v>
      </c>
      <c r="C313" s="19" t="s">
        <v>95</v>
      </c>
      <c r="D313" s="20" t="n">
        <v>12.82494</v>
      </c>
    </row>
    <row r="314" customFormat="false" ht="12.6" hidden="false" customHeight="false" outlineLevel="0" collapsed="false">
      <c r="A314" s="17" t="n">
        <f aca="false">A313+1</f>
        <v>301</v>
      </c>
      <c r="B314" s="18" t="s">
        <v>159</v>
      </c>
      <c r="C314" s="19" t="s">
        <v>95</v>
      </c>
      <c r="D314" s="20" t="n">
        <v>12.82494</v>
      </c>
    </row>
    <row r="315" customFormat="false" ht="12.6" hidden="false" customHeight="false" outlineLevel="0" collapsed="false">
      <c r="A315" s="17" t="n">
        <f aca="false">A314+1</f>
        <v>302</v>
      </c>
      <c r="B315" s="18" t="s">
        <v>160</v>
      </c>
      <c r="C315" s="19" t="s">
        <v>95</v>
      </c>
      <c r="D315" s="20" t="n">
        <v>16.5462</v>
      </c>
    </row>
    <row r="316" customFormat="false" ht="12.6" hidden="false" customHeight="false" outlineLevel="0" collapsed="false">
      <c r="A316" s="17" t="n">
        <f aca="false">A315+1</f>
        <v>303</v>
      </c>
      <c r="B316" s="18" t="s">
        <v>160</v>
      </c>
      <c r="C316" s="19" t="s">
        <v>95</v>
      </c>
      <c r="D316" s="20" t="n">
        <v>16.5462</v>
      </c>
    </row>
    <row r="317" customFormat="false" ht="12.6" hidden="false" customHeight="false" outlineLevel="0" collapsed="false">
      <c r="A317" s="17" t="n">
        <f aca="false">A316+1</f>
        <v>304</v>
      </c>
      <c r="B317" s="18" t="s">
        <v>160</v>
      </c>
      <c r="C317" s="19" t="s">
        <v>95</v>
      </c>
      <c r="D317" s="20" t="n">
        <v>17.04941667</v>
      </c>
    </row>
    <row r="318" customFormat="false" ht="12.6" hidden="false" customHeight="false" outlineLevel="0" collapsed="false">
      <c r="A318" s="17" t="n">
        <f aca="false">A317+1</f>
        <v>305</v>
      </c>
      <c r="B318" s="18" t="s">
        <v>160</v>
      </c>
      <c r="C318" s="19" t="s">
        <v>95</v>
      </c>
      <c r="D318" s="20" t="n">
        <v>18.3992</v>
      </c>
    </row>
    <row r="319" customFormat="false" ht="12.6" hidden="false" customHeight="false" outlineLevel="0" collapsed="false">
      <c r="A319" s="17" t="n">
        <f aca="false">A318+1</f>
        <v>306</v>
      </c>
      <c r="B319" s="18" t="s">
        <v>161</v>
      </c>
      <c r="C319" s="19" t="s">
        <v>19</v>
      </c>
      <c r="D319" s="20" t="n">
        <v>4.2074</v>
      </c>
    </row>
    <row r="320" customFormat="false" ht="12.6" hidden="false" customHeight="false" outlineLevel="0" collapsed="false">
      <c r="A320" s="17" t="n">
        <f aca="false">A319+1</f>
        <v>307</v>
      </c>
      <c r="B320" s="18" t="s">
        <v>161</v>
      </c>
      <c r="C320" s="19" t="s">
        <v>19</v>
      </c>
      <c r="D320" s="20" t="n">
        <v>4.2183</v>
      </c>
    </row>
    <row r="321" customFormat="false" ht="12.6" hidden="false" customHeight="false" outlineLevel="0" collapsed="false">
      <c r="A321" s="17" t="n">
        <f aca="false">A320+1</f>
        <v>308</v>
      </c>
      <c r="B321" s="18" t="s">
        <v>161</v>
      </c>
      <c r="C321" s="19" t="s">
        <v>19</v>
      </c>
      <c r="D321" s="20" t="n">
        <v>4.2183</v>
      </c>
    </row>
    <row r="322" customFormat="false" ht="12.6" hidden="false" customHeight="false" outlineLevel="0" collapsed="false">
      <c r="A322" s="17" t="n">
        <f aca="false">A321+1</f>
        <v>309</v>
      </c>
      <c r="B322" s="18" t="s">
        <v>161</v>
      </c>
      <c r="C322" s="19" t="s">
        <v>19</v>
      </c>
      <c r="D322" s="20" t="n">
        <v>4.2183</v>
      </c>
    </row>
    <row r="323" customFormat="false" ht="12.6" hidden="false" customHeight="false" outlineLevel="0" collapsed="false">
      <c r="A323" s="17" t="n">
        <f aca="false">A322+1</f>
        <v>310</v>
      </c>
      <c r="B323" s="18" t="s">
        <v>162</v>
      </c>
      <c r="C323" s="19" t="s">
        <v>9</v>
      </c>
      <c r="D323" s="20" t="n">
        <v>5.94</v>
      </c>
    </row>
    <row r="324" customFormat="false" ht="12.6" hidden="false" customHeight="false" outlineLevel="0" collapsed="false">
      <c r="A324" s="17" t="n">
        <f aca="false">A323+1</f>
        <v>311</v>
      </c>
      <c r="B324" s="18" t="s">
        <v>162</v>
      </c>
      <c r="C324" s="19" t="s">
        <v>9</v>
      </c>
      <c r="D324" s="20" t="n">
        <v>6.138</v>
      </c>
    </row>
    <row r="325" customFormat="false" ht="12.6" hidden="false" customHeight="false" outlineLevel="0" collapsed="false">
      <c r="A325" s="17" t="n">
        <f aca="false">A324+1</f>
        <v>312</v>
      </c>
      <c r="B325" s="18" t="s">
        <v>163</v>
      </c>
      <c r="C325" s="19" t="s">
        <v>21</v>
      </c>
      <c r="D325" s="20" t="n">
        <v>35.1</v>
      </c>
    </row>
    <row r="326" customFormat="false" ht="12.6" hidden="false" customHeight="false" outlineLevel="0" collapsed="false">
      <c r="A326" s="17" t="n">
        <f aca="false">A325+1</f>
        <v>313</v>
      </c>
      <c r="B326" s="18" t="s">
        <v>163</v>
      </c>
      <c r="C326" s="19" t="s">
        <v>21</v>
      </c>
      <c r="D326" s="20" t="n">
        <v>36.27</v>
      </c>
    </row>
    <row r="327" customFormat="false" ht="12.6" hidden="false" customHeight="false" outlineLevel="0" collapsed="false">
      <c r="A327" s="17" t="n">
        <f aca="false">A326+1</f>
        <v>314</v>
      </c>
      <c r="B327" s="18" t="s">
        <v>163</v>
      </c>
      <c r="C327" s="19" t="s">
        <v>21</v>
      </c>
      <c r="D327" s="20" t="n">
        <v>36.27</v>
      </c>
    </row>
    <row r="328" customFormat="false" ht="12.6" hidden="false" customHeight="false" outlineLevel="0" collapsed="false">
      <c r="A328" s="17" t="n">
        <f aca="false">A327+1</f>
        <v>315</v>
      </c>
      <c r="B328" s="18" t="s">
        <v>164</v>
      </c>
      <c r="C328" s="19" t="s">
        <v>21</v>
      </c>
      <c r="D328" s="20" t="n">
        <v>0.0436</v>
      </c>
    </row>
    <row r="329" customFormat="false" ht="12.6" hidden="false" customHeight="false" outlineLevel="0" collapsed="false">
      <c r="A329" s="17" t="n">
        <f aca="false">A328+1</f>
        <v>316</v>
      </c>
      <c r="B329" s="18" t="s">
        <v>165</v>
      </c>
      <c r="C329" s="19" t="s">
        <v>19</v>
      </c>
      <c r="D329" s="20" t="n">
        <v>1.7767</v>
      </c>
    </row>
    <row r="330" customFormat="false" ht="12.6" hidden="false" customHeight="false" outlineLevel="0" collapsed="false">
      <c r="A330" s="17" t="n">
        <f aca="false">A329+1</f>
        <v>317</v>
      </c>
      <c r="B330" s="18" t="s">
        <v>165</v>
      </c>
      <c r="C330" s="19" t="s">
        <v>19</v>
      </c>
      <c r="D330" s="20" t="n">
        <v>1.8421</v>
      </c>
    </row>
    <row r="331" customFormat="false" ht="12.6" hidden="false" customHeight="false" outlineLevel="0" collapsed="false">
      <c r="A331" s="17" t="n">
        <f aca="false">A330+1</f>
        <v>318</v>
      </c>
      <c r="B331" s="18" t="s">
        <v>165</v>
      </c>
      <c r="C331" s="19" t="s">
        <v>19</v>
      </c>
      <c r="D331" s="20" t="n">
        <v>1.8421</v>
      </c>
    </row>
    <row r="332" customFormat="false" ht="12.6" hidden="false" customHeight="false" outlineLevel="0" collapsed="false">
      <c r="A332" s="17" t="n">
        <f aca="false">A331+1</f>
        <v>319</v>
      </c>
      <c r="B332" s="18" t="s">
        <v>166</v>
      </c>
      <c r="C332" s="19" t="s">
        <v>25</v>
      </c>
      <c r="D332" s="20" t="n">
        <v>0.036</v>
      </c>
    </row>
    <row r="333" customFormat="false" ht="12.6" hidden="false" customHeight="false" outlineLevel="0" collapsed="false">
      <c r="A333" s="17" t="n">
        <f aca="false">A332+1</f>
        <v>320</v>
      </c>
      <c r="B333" s="18" t="s">
        <v>166</v>
      </c>
      <c r="C333" s="19" t="s">
        <v>25</v>
      </c>
      <c r="D333" s="20" t="n">
        <v>0.0372</v>
      </c>
    </row>
    <row r="334" customFormat="false" ht="12.6" hidden="false" customHeight="false" outlineLevel="0" collapsed="false">
      <c r="A334" s="17" t="n">
        <f aca="false">A333+1</f>
        <v>321</v>
      </c>
      <c r="B334" s="18" t="s">
        <v>167</v>
      </c>
      <c r="C334" s="19" t="s">
        <v>32</v>
      </c>
      <c r="D334" s="20" t="n">
        <v>2.0274</v>
      </c>
    </row>
    <row r="335" customFormat="false" ht="12.6" hidden="false" customHeight="false" outlineLevel="0" collapsed="false">
      <c r="A335" s="17" t="n">
        <f aca="false">A334+1</f>
        <v>322</v>
      </c>
      <c r="B335" s="18" t="s">
        <v>168</v>
      </c>
      <c r="C335" s="19" t="s">
        <v>9</v>
      </c>
      <c r="D335" s="20" t="n">
        <v>1.6459</v>
      </c>
    </row>
    <row r="336" customFormat="false" ht="12.6" hidden="false" customHeight="false" outlineLevel="0" collapsed="false">
      <c r="A336" s="17" t="n">
        <f aca="false">A335+1</f>
        <v>323</v>
      </c>
      <c r="B336" s="18" t="s">
        <v>169</v>
      </c>
      <c r="C336" s="19" t="s">
        <v>32</v>
      </c>
      <c r="D336" s="20" t="n">
        <v>2.8994</v>
      </c>
    </row>
    <row r="337" customFormat="false" ht="13.2" hidden="false" customHeight="false" outlineLevel="0" collapsed="false">
      <c r="A337" s="17" t="n">
        <f aca="false">A336+1</f>
        <v>324</v>
      </c>
      <c r="B337" s="18" t="s">
        <v>169</v>
      </c>
      <c r="C337" s="19" t="s">
        <v>32</v>
      </c>
      <c r="D337" s="20" t="n">
        <v>2.8994</v>
      </c>
    </row>
    <row r="338" customFormat="false" ht="24.6" hidden="false" customHeight="true" outlineLevel="0" collapsed="false">
      <c r="A338" s="10" t="s">
        <v>4</v>
      </c>
      <c r="B338" s="11" t="s">
        <v>5</v>
      </c>
      <c r="C338" s="11" t="s">
        <v>6</v>
      </c>
      <c r="D338" s="12" t="s">
        <v>7</v>
      </c>
    </row>
    <row r="339" customFormat="false" ht="12.6" hidden="false" customHeight="false" outlineLevel="0" collapsed="false">
      <c r="A339" s="17" t="n">
        <f aca="false">A337+1</f>
        <v>325</v>
      </c>
      <c r="B339" s="18" t="s">
        <v>170</v>
      </c>
      <c r="C339" s="19" t="s">
        <v>9</v>
      </c>
      <c r="D339" s="20" t="n">
        <v>2.7904</v>
      </c>
    </row>
    <row r="340" customFormat="false" ht="12.6" hidden="false" customHeight="false" outlineLevel="0" collapsed="false">
      <c r="A340" s="17" t="n">
        <f aca="false">A339+1</f>
        <v>326</v>
      </c>
      <c r="B340" s="18" t="s">
        <v>171</v>
      </c>
      <c r="C340" s="19" t="s">
        <v>25</v>
      </c>
      <c r="D340" s="20" t="n">
        <v>0.0067</v>
      </c>
    </row>
    <row r="341" customFormat="false" ht="12.6" hidden="false" customHeight="false" outlineLevel="0" collapsed="false">
      <c r="A341" s="17" t="n">
        <f aca="false">A340+1</f>
        <v>327</v>
      </c>
      <c r="B341" s="18" t="s">
        <v>171</v>
      </c>
      <c r="C341" s="19" t="s">
        <v>25</v>
      </c>
      <c r="D341" s="20" t="n">
        <v>0.0101</v>
      </c>
    </row>
    <row r="342" customFormat="false" ht="12.6" hidden="false" customHeight="false" outlineLevel="0" collapsed="false">
      <c r="A342" s="17" t="n">
        <f aca="false">A341+1</f>
        <v>328</v>
      </c>
      <c r="B342" s="18" t="s">
        <v>171</v>
      </c>
      <c r="C342" s="19" t="s">
        <v>25</v>
      </c>
      <c r="D342" s="20" t="n">
        <v>0.01116</v>
      </c>
    </row>
    <row r="343" customFormat="false" ht="12.6" hidden="false" customHeight="false" outlineLevel="0" collapsed="false">
      <c r="A343" s="17" t="n">
        <f aca="false">A342+1</f>
        <v>329</v>
      </c>
      <c r="B343" s="18" t="s">
        <v>171</v>
      </c>
      <c r="C343" s="19" t="s">
        <v>25</v>
      </c>
      <c r="D343" s="20" t="n">
        <v>0.012</v>
      </c>
    </row>
    <row r="344" customFormat="false" ht="12.6" hidden="false" customHeight="false" outlineLevel="0" collapsed="false">
      <c r="A344" s="17" t="n">
        <f aca="false">A343+1</f>
        <v>330</v>
      </c>
      <c r="B344" s="18" t="s">
        <v>171</v>
      </c>
      <c r="C344" s="19" t="s">
        <v>25</v>
      </c>
      <c r="D344" s="20" t="n">
        <v>0.0124</v>
      </c>
    </row>
    <row r="345" customFormat="false" ht="12.6" hidden="false" customHeight="false" outlineLevel="0" collapsed="false">
      <c r="A345" s="17" t="n">
        <f aca="false">A344+1</f>
        <v>331</v>
      </c>
      <c r="B345" s="18" t="s">
        <v>171</v>
      </c>
      <c r="C345" s="19" t="s">
        <v>25</v>
      </c>
      <c r="D345" s="20" t="n">
        <v>0.0124</v>
      </c>
    </row>
    <row r="346" customFormat="false" ht="12.6" hidden="false" customHeight="false" outlineLevel="0" collapsed="false">
      <c r="A346" s="17" t="n">
        <f aca="false">A345+1</f>
        <v>332</v>
      </c>
      <c r="B346" s="18" t="s">
        <v>171</v>
      </c>
      <c r="C346" s="19" t="s">
        <v>25</v>
      </c>
      <c r="D346" s="20" t="n">
        <v>0.1491</v>
      </c>
    </row>
    <row r="347" customFormat="false" ht="12.6" hidden="false" customHeight="false" outlineLevel="0" collapsed="false">
      <c r="A347" s="17" t="n">
        <f aca="false">A346+1</f>
        <v>333</v>
      </c>
      <c r="B347" s="18" t="s">
        <v>172</v>
      </c>
      <c r="C347" s="19" t="s">
        <v>117</v>
      </c>
      <c r="D347" s="20" t="n">
        <v>0.436</v>
      </c>
    </row>
    <row r="348" customFormat="false" ht="12.6" hidden="false" customHeight="false" outlineLevel="0" collapsed="false">
      <c r="A348" s="17" t="n">
        <f aca="false">A347+1</f>
        <v>334</v>
      </c>
      <c r="B348" s="18" t="s">
        <v>172</v>
      </c>
      <c r="C348" s="19" t="s">
        <v>117</v>
      </c>
      <c r="D348" s="20" t="n">
        <v>0.436</v>
      </c>
    </row>
    <row r="349" customFormat="false" ht="12.6" hidden="false" customHeight="false" outlineLevel="0" collapsed="false">
      <c r="A349" s="17" t="n">
        <f aca="false">A348+1</f>
        <v>335</v>
      </c>
      <c r="B349" s="18" t="s">
        <v>172</v>
      </c>
      <c r="C349" s="19" t="s">
        <v>117</v>
      </c>
      <c r="D349" s="20" t="n">
        <v>0.436</v>
      </c>
    </row>
    <row r="350" customFormat="false" ht="12.6" hidden="false" customHeight="false" outlineLevel="0" collapsed="false">
      <c r="A350" s="17" t="n">
        <f aca="false">A349+1</f>
        <v>336</v>
      </c>
      <c r="B350" s="18" t="s">
        <v>173</v>
      </c>
      <c r="C350" s="19" t="s">
        <v>48</v>
      </c>
      <c r="D350" s="20" t="n">
        <v>0.109</v>
      </c>
    </row>
    <row r="351" customFormat="false" ht="12.6" hidden="false" customHeight="false" outlineLevel="0" collapsed="false">
      <c r="A351" s="17" t="n">
        <f aca="false">A350+1</f>
        <v>337</v>
      </c>
      <c r="B351" s="18" t="s">
        <v>173</v>
      </c>
      <c r="C351" s="19" t="s">
        <v>48</v>
      </c>
      <c r="D351" s="20" t="n">
        <v>0.109</v>
      </c>
    </row>
    <row r="352" customFormat="false" ht="12.6" hidden="false" customHeight="false" outlineLevel="0" collapsed="false">
      <c r="A352" s="17" t="n">
        <f aca="false">A351+1</f>
        <v>338</v>
      </c>
      <c r="B352" s="18" t="s">
        <v>174</v>
      </c>
      <c r="C352" s="19" t="s">
        <v>12</v>
      </c>
      <c r="D352" s="20" t="n">
        <v>0.109</v>
      </c>
    </row>
    <row r="353" customFormat="false" ht="12.6" hidden="false" customHeight="false" outlineLevel="0" collapsed="false">
      <c r="A353" s="17" t="n">
        <f aca="false">A352+1</f>
        <v>339</v>
      </c>
      <c r="B353" s="18" t="s">
        <v>175</v>
      </c>
      <c r="C353" s="19" t="s">
        <v>32</v>
      </c>
      <c r="D353" s="20" t="n">
        <v>16.1538</v>
      </c>
    </row>
    <row r="354" customFormat="false" ht="12.6" hidden="false" customHeight="false" outlineLevel="0" collapsed="false">
      <c r="A354" s="17" t="n">
        <f aca="false">A353+1</f>
        <v>340</v>
      </c>
      <c r="B354" s="18" t="s">
        <v>175</v>
      </c>
      <c r="C354" s="19" t="s">
        <v>32</v>
      </c>
      <c r="D354" s="20" t="n">
        <v>16.7642</v>
      </c>
    </row>
    <row r="355" customFormat="false" ht="12.6" hidden="false" customHeight="false" outlineLevel="0" collapsed="false">
      <c r="A355" s="17" t="n">
        <f aca="false">A354+1</f>
        <v>341</v>
      </c>
      <c r="B355" s="18" t="s">
        <v>175</v>
      </c>
      <c r="C355" s="19" t="s">
        <v>32</v>
      </c>
      <c r="D355" s="20" t="n">
        <v>16.7642</v>
      </c>
    </row>
    <row r="356" customFormat="false" ht="12.6" hidden="false" customHeight="false" outlineLevel="0" collapsed="false">
      <c r="A356" s="17" t="n">
        <f aca="false">A355+1</f>
        <v>342</v>
      </c>
      <c r="B356" s="18" t="s">
        <v>175</v>
      </c>
      <c r="C356" s="19" t="s">
        <v>32</v>
      </c>
      <c r="D356" s="20" t="n">
        <v>16.7642</v>
      </c>
    </row>
    <row r="357" customFormat="false" ht="12.6" hidden="false" customHeight="false" outlineLevel="0" collapsed="false">
      <c r="A357" s="17" t="n">
        <f aca="false">A356+1</f>
        <v>343</v>
      </c>
      <c r="B357" s="18" t="s">
        <v>175</v>
      </c>
      <c r="C357" s="19" t="s">
        <v>32</v>
      </c>
      <c r="D357" s="20" t="n">
        <v>16.7642</v>
      </c>
    </row>
    <row r="358" customFormat="false" ht="12.6" hidden="false" customHeight="false" outlineLevel="0" collapsed="false">
      <c r="A358" s="17" t="n">
        <f aca="false">A357+1</f>
        <v>344</v>
      </c>
      <c r="B358" s="18" t="s">
        <v>176</v>
      </c>
      <c r="C358" s="19" t="s">
        <v>9</v>
      </c>
      <c r="D358" s="20" t="n">
        <v>8.5892</v>
      </c>
    </row>
    <row r="359" customFormat="false" ht="12.6" hidden="false" customHeight="false" outlineLevel="0" collapsed="false">
      <c r="A359" s="17" t="n">
        <f aca="false">A358+1</f>
        <v>345</v>
      </c>
      <c r="B359" s="18" t="s">
        <v>176</v>
      </c>
      <c r="C359" s="19" t="s">
        <v>9</v>
      </c>
      <c r="D359" s="20" t="n">
        <v>8.5892</v>
      </c>
    </row>
    <row r="360" customFormat="false" ht="12.6" hidden="false" customHeight="false" outlineLevel="0" collapsed="false">
      <c r="A360" s="17" t="n">
        <f aca="false">A359+1</f>
        <v>346</v>
      </c>
      <c r="B360" s="18" t="s">
        <v>176</v>
      </c>
      <c r="C360" s="19" t="s">
        <v>9</v>
      </c>
      <c r="D360" s="20" t="n">
        <v>8.7963</v>
      </c>
    </row>
    <row r="361" customFormat="false" ht="12.6" hidden="false" customHeight="false" outlineLevel="0" collapsed="false">
      <c r="A361" s="17" t="n">
        <f aca="false">A360+1</f>
        <v>347</v>
      </c>
      <c r="B361" s="18" t="s">
        <v>176</v>
      </c>
      <c r="C361" s="19" t="s">
        <v>9</v>
      </c>
      <c r="D361" s="20" t="n">
        <v>8.7963</v>
      </c>
    </row>
    <row r="362" customFormat="false" ht="12.6" hidden="false" customHeight="false" outlineLevel="0" collapsed="false">
      <c r="A362" s="17" t="n">
        <f aca="false">A361+1</f>
        <v>348</v>
      </c>
      <c r="B362" s="18" t="s">
        <v>176</v>
      </c>
      <c r="C362" s="19" t="s">
        <v>9</v>
      </c>
      <c r="D362" s="20" t="n">
        <v>8.7963</v>
      </c>
    </row>
    <row r="363" customFormat="false" ht="12.6" hidden="false" customHeight="false" outlineLevel="0" collapsed="false">
      <c r="A363" s="17" t="n">
        <f aca="false">A362+1</f>
        <v>349</v>
      </c>
      <c r="B363" s="18" t="s">
        <v>177</v>
      </c>
      <c r="C363" s="19" t="s">
        <v>39</v>
      </c>
      <c r="D363" s="20" t="n">
        <v>0.2071</v>
      </c>
    </row>
    <row r="364" customFormat="false" ht="12.6" hidden="false" customHeight="false" outlineLevel="0" collapsed="false">
      <c r="A364" s="17" t="n">
        <f aca="false">A363+1</f>
        <v>350</v>
      </c>
      <c r="B364" s="18" t="s">
        <v>177</v>
      </c>
      <c r="C364" s="19" t="s">
        <v>39</v>
      </c>
      <c r="D364" s="20" t="n">
        <v>0.2071</v>
      </c>
    </row>
    <row r="365" customFormat="false" ht="12.6" hidden="false" customHeight="false" outlineLevel="0" collapsed="false">
      <c r="A365" s="17" t="n">
        <f aca="false">A364+1</f>
        <v>351</v>
      </c>
      <c r="B365" s="18" t="s">
        <v>178</v>
      </c>
      <c r="C365" s="19" t="s">
        <v>99</v>
      </c>
      <c r="D365" s="20" t="n">
        <v>3.3681</v>
      </c>
    </row>
    <row r="366" customFormat="false" ht="12.6" hidden="false" customHeight="false" outlineLevel="0" collapsed="false">
      <c r="A366" s="17" t="n">
        <f aca="false">A365+1</f>
        <v>352</v>
      </c>
      <c r="B366" s="18" t="s">
        <v>178</v>
      </c>
      <c r="C366" s="19" t="s">
        <v>99</v>
      </c>
      <c r="D366" s="20" t="n">
        <v>3.4117</v>
      </c>
    </row>
    <row r="367" customFormat="false" ht="12.6" hidden="false" customHeight="false" outlineLevel="0" collapsed="false">
      <c r="A367" s="17" t="n">
        <f aca="false">A366+1</f>
        <v>353</v>
      </c>
      <c r="B367" s="18" t="s">
        <v>179</v>
      </c>
      <c r="C367" s="19" t="s">
        <v>180</v>
      </c>
      <c r="D367" s="20" t="n">
        <v>937.4</v>
      </c>
    </row>
    <row r="368" customFormat="false" ht="12.6" hidden="false" customHeight="false" outlineLevel="0" collapsed="false">
      <c r="A368" s="17" t="n">
        <f aca="false">A367+1</f>
        <v>354</v>
      </c>
      <c r="B368" s="18" t="s">
        <v>181</v>
      </c>
      <c r="C368" s="19" t="s">
        <v>32</v>
      </c>
      <c r="D368" s="20" t="n">
        <v>1047.6753</v>
      </c>
    </row>
    <row r="369" customFormat="false" ht="12.6" hidden="false" customHeight="false" outlineLevel="0" collapsed="false">
      <c r="A369" s="17" t="n">
        <f aca="false">A368+1</f>
        <v>355</v>
      </c>
      <c r="B369" s="18" t="s">
        <v>182</v>
      </c>
      <c r="C369" s="19" t="s">
        <v>21</v>
      </c>
      <c r="D369" s="20" t="n">
        <v>0.5995</v>
      </c>
    </row>
    <row r="370" customFormat="false" ht="12.6" hidden="false" customHeight="false" outlineLevel="0" collapsed="false">
      <c r="A370" s="17" t="n">
        <f aca="false">A369+1</f>
        <v>356</v>
      </c>
      <c r="B370" s="18" t="s">
        <v>183</v>
      </c>
      <c r="C370" s="19" t="s">
        <v>21</v>
      </c>
      <c r="D370" s="20" t="n">
        <v>0.9047</v>
      </c>
    </row>
    <row r="371" customFormat="false" ht="12.6" hidden="false" customHeight="false" outlineLevel="0" collapsed="false">
      <c r="A371" s="17" t="n">
        <f aca="false">A370+1</f>
        <v>357</v>
      </c>
      <c r="B371" s="18" t="s">
        <v>184</v>
      </c>
      <c r="C371" s="19" t="s">
        <v>16</v>
      </c>
      <c r="D371" s="20" t="n">
        <v>2.2236</v>
      </c>
    </row>
    <row r="372" customFormat="false" ht="12.6" hidden="false" customHeight="false" outlineLevel="0" collapsed="false">
      <c r="A372" s="17" t="n">
        <f aca="false">A371+1</f>
        <v>358</v>
      </c>
      <c r="B372" s="18" t="s">
        <v>185</v>
      </c>
      <c r="C372" s="19" t="s">
        <v>39</v>
      </c>
      <c r="D372" s="20" t="n">
        <v>3.6406</v>
      </c>
    </row>
    <row r="373" customFormat="false" ht="12.6" hidden="false" customHeight="false" outlineLevel="0" collapsed="false">
      <c r="A373" s="17" t="n">
        <f aca="false">A372+1</f>
        <v>359</v>
      </c>
      <c r="B373" s="18" t="s">
        <v>186</v>
      </c>
      <c r="C373" s="19" t="s">
        <v>109</v>
      </c>
      <c r="D373" s="20" t="n">
        <v>18.6935</v>
      </c>
    </row>
    <row r="374" customFormat="false" ht="12.6" hidden="false" customHeight="false" outlineLevel="0" collapsed="false">
      <c r="A374" s="17" t="n">
        <f aca="false">A373+1</f>
        <v>360</v>
      </c>
      <c r="B374" s="18" t="s">
        <v>187</v>
      </c>
      <c r="C374" s="19" t="s">
        <v>51</v>
      </c>
      <c r="D374" s="20" t="n">
        <v>0.1417</v>
      </c>
    </row>
    <row r="375" customFormat="false" ht="12.6" hidden="false" customHeight="false" outlineLevel="0" collapsed="false">
      <c r="A375" s="17" t="n">
        <f aca="false">A374+1</f>
        <v>361</v>
      </c>
      <c r="B375" s="18" t="s">
        <v>187</v>
      </c>
      <c r="C375" s="19" t="s">
        <v>51</v>
      </c>
      <c r="D375" s="20" t="n">
        <v>0.2071</v>
      </c>
    </row>
    <row r="376" customFormat="false" ht="12.6" hidden="false" customHeight="false" outlineLevel="0" collapsed="false">
      <c r="A376" s="17" t="n">
        <f aca="false">A375+1</f>
        <v>362</v>
      </c>
      <c r="B376" s="18" t="s">
        <v>187</v>
      </c>
      <c r="C376" s="19" t="s">
        <v>51</v>
      </c>
      <c r="D376" s="20" t="n">
        <v>0.2071</v>
      </c>
    </row>
    <row r="377" customFormat="false" ht="12.6" hidden="false" customHeight="false" outlineLevel="0" collapsed="false">
      <c r="A377" s="17" t="n">
        <f aca="false">A376+1</f>
        <v>363</v>
      </c>
      <c r="B377" s="18" t="s">
        <v>188</v>
      </c>
      <c r="C377" s="19" t="s">
        <v>88</v>
      </c>
      <c r="D377" s="20" t="n">
        <v>0.6431</v>
      </c>
    </row>
    <row r="378" customFormat="false" ht="12.6" hidden="false" customHeight="false" outlineLevel="0" collapsed="false">
      <c r="A378" s="17" t="n">
        <f aca="false">A377+1</f>
        <v>364</v>
      </c>
      <c r="B378" s="18" t="s">
        <v>188</v>
      </c>
      <c r="C378" s="19" t="s">
        <v>88</v>
      </c>
      <c r="D378" s="20" t="n">
        <v>0.66744333</v>
      </c>
    </row>
    <row r="379" customFormat="false" ht="12.6" hidden="false" customHeight="false" outlineLevel="0" collapsed="false">
      <c r="A379" s="17" t="n">
        <f aca="false">A378+1</f>
        <v>365</v>
      </c>
      <c r="B379" s="18" t="s">
        <v>188</v>
      </c>
      <c r="C379" s="19" t="s">
        <v>88</v>
      </c>
      <c r="D379" s="20" t="n">
        <v>0.66744333</v>
      </c>
    </row>
    <row r="380" customFormat="false" ht="12.6" hidden="false" customHeight="false" outlineLevel="0" collapsed="false">
      <c r="A380" s="17" t="n">
        <f aca="false">A379+1</f>
        <v>366</v>
      </c>
      <c r="B380" s="18" t="s">
        <v>189</v>
      </c>
      <c r="C380" s="19" t="s">
        <v>19</v>
      </c>
      <c r="D380" s="20" t="n">
        <v>0.6213</v>
      </c>
    </row>
    <row r="381" customFormat="false" ht="12.6" hidden="false" customHeight="false" outlineLevel="0" collapsed="false">
      <c r="A381" s="17" t="n">
        <f aca="false">A380+1</f>
        <v>367</v>
      </c>
      <c r="B381" s="18" t="s">
        <v>189</v>
      </c>
      <c r="C381" s="19" t="s">
        <v>19</v>
      </c>
      <c r="D381" s="20" t="n">
        <v>0.6213</v>
      </c>
    </row>
    <row r="382" customFormat="false" ht="12.6" hidden="false" customHeight="false" outlineLevel="0" collapsed="false">
      <c r="A382" s="17" t="n">
        <f aca="false">A381+1</f>
        <v>368</v>
      </c>
      <c r="B382" s="18" t="s">
        <v>189</v>
      </c>
      <c r="C382" s="19" t="s">
        <v>19</v>
      </c>
      <c r="D382" s="20" t="n">
        <v>0.6213</v>
      </c>
    </row>
    <row r="383" customFormat="false" ht="12.6" hidden="false" customHeight="false" outlineLevel="0" collapsed="false">
      <c r="A383" s="17" t="n">
        <f aca="false">A382+1</f>
        <v>369</v>
      </c>
      <c r="B383" s="18" t="s">
        <v>189</v>
      </c>
      <c r="C383" s="19" t="s">
        <v>19</v>
      </c>
      <c r="D383" s="20" t="n">
        <v>0.6213</v>
      </c>
    </row>
    <row r="384" customFormat="false" ht="12.6" hidden="false" customHeight="false" outlineLevel="0" collapsed="false">
      <c r="A384" s="17" t="n">
        <f aca="false">A383+1</f>
        <v>370</v>
      </c>
      <c r="B384" s="18" t="s">
        <v>189</v>
      </c>
      <c r="C384" s="19" t="s">
        <v>19</v>
      </c>
      <c r="D384" s="20" t="n">
        <v>0.6213</v>
      </c>
    </row>
    <row r="385" customFormat="false" ht="12.6" hidden="false" customHeight="false" outlineLevel="0" collapsed="false">
      <c r="A385" s="17" t="n">
        <f aca="false">A384+1</f>
        <v>371</v>
      </c>
      <c r="B385" s="18" t="s">
        <v>189</v>
      </c>
      <c r="C385" s="19" t="s">
        <v>19</v>
      </c>
      <c r="D385" s="20" t="n">
        <v>0.6213</v>
      </c>
    </row>
    <row r="386" customFormat="false" ht="12.6" hidden="false" customHeight="false" outlineLevel="0" collapsed="false">
      <c r="A386" s="17" t="n">
        <f aca="false">A385+1</f>
        <v>372</v>
      </c>
      <c r="B386" s="18" t="s">
        <v>190</v>
      </c>
      <c r="C386" s="19" t="s">
        <v>99</v>
      </c>
      <c r="D386" s="20" t="n">
        <v>3.0302</v>
      </c>
    </row>
    <row r="387" customFormat="false" ht="12.6" hidden="false" customHeight="false" outlineLevel="0" collapsed="false">
      <c r="A387" s="17" t="n">
        <f aca="false">A386+1</f>
        <v>373</v>
      </c>
      <c r="B387" s="18" t="s">
        <v>191</v>
      </c>
      <c r="C387" s="19" t="s">
        <v>9</v>
      </c>
      <c r="D387" s="20" t="n">
        <v>19.0423</v>
      </c>
    </row>
    <row r="388" customFormat="false" ht="12.6" hidden="false" customHeight="false" outlineLevel="0" collapsed="false">
      <c r="A388" s="17" t="n">
        <f aca="false">A387+1</f>
        <v>374</v>
      </c>
      <c r="B388" s="18" t="s">
        <v>191</v>
      </c>
      <c r="C388" s="19" t="s">
        <v>9</v>
      </c>
      <c r="D388" s="20" t="n">
        <v>19.7617</v>
      </c>
    </row>
    <row r="389" customFormat="false" ht="12.6" hidden="false" customHeight="false" outlineLevel="0" collapsed="false">
      <c r="A389" s="17" t="n">
        <f aca="false">A388+1</f>
        <v>375</v>
      </c>
      <c r="B389" s="18" t="s">
        <v>192</v>
      </c>
      <c r="C389" s="19" t="s">
        <v>9</v>
      </c>
      <c r="D389" s="20" t="n">
        <v>20.5465</v>
      </c>
    </row>
    <row r="390" customFormat="false" ht="12.6" hidden="false" customHeight="false" outlineLevel="0" collapsed="false">
      <c r="A390" s="17" t="n">
        <f aca="false">A389+1</f>
        <v>376</v>
      </c>
      <c r="B390" s="18" t="s">
        <v>192</v>
      </c>
      <c r="C390" s="19" t="s">
        <v>9</v>
      </c>
      <c r="D390" s="20" t="n">
        <v>20.5683</v>
      </c>
    </row>
    <row r="391" customFormat="false" ht="12.6" hidden="false" customHeight="false" outlineLevel="0" collapsed="false">
      <c r="A391" s="17" t="n">
        <f aca="false">A390+1</f>
        <v>377</v>
      </c>
      <c r="B391" s="18" t="s">
        <v>192</v>
      </c>
      <c r="C391" s="19" t="s">
        <v>9</v>
      </c>
      <c r="D391" s="20" t="n">
        <v>21.3204</v>
      </c>
    </row>
    <row r="392" customFormat="false" ht="12.6" hidden="false" customHeight="false" outlineLevel="0" collapsed="false">
      <c r="A392" s="17" t="n">
        <f aca="false">A391+1</f>
        <v>378</v>
      </c>
      <c r="B392" s="18" t="s">
        <v>193</v>
      </c>
      <c r="C392" s="19" t="s">
        <v>9</v>
      </c>
      <c r="D392" s="20" t="n">
        <v>16.0775</v>
      </c>
    </row>
    <row r="393" customFormat="false" ht="12.6" hidden="false" customHeight="false" outlineLevel="0" collapsed="false">
      <c r="A393" s="17" t="n">
        <f aca="false">A392+1</f>
        <v>379</v>
      </c>
      <c r="B393" s="18" t="s">
        <v>193</v>
      </c>
      <c r="C393" s="19" t="s">
        <v>9</v>
      </c>
      <c r="D393" s="20" t="n">
        <v>16.0993</v>
      </c>
    </row>
    <row r="394" customFormat="false" ht="13.2" hidden="false" customHeight="false" outlineLevel="0" collapsed="false">
      <c r="A394" s="17" t="n">
        <f aca="false">A393+1</f>
        <v>380</v>
      </c>
      <c r="B394" s="18" t="s">
        <v>193</v>
      </c>
      <c r="C394" s="19" t="s">
        <v>9</v>
      </c>
      <c r="D394" s="20" t="n">
        <v>16.6879</v>
      </c>
    </row>
    <row r="395" customFormat="false" ht="24.6" hidden="false" customHeight="true" outlineLevel="0" collapsed="false">
      <c r="A395" s="10" t="s">
        <v>4</v>
      </c>
      <c r="B395" s="11" t="s">
        <v>5</v>
      </c>
      <c r="C395" s="11" t="s">
        <v>6</v>
      </c>
      <c r="D395" s="12" t="s">
        <v>7</v>
      </c>
    </row>
    <row r="396" customFormat="false" ht="12.6" hidden="false" customHeight="false" outlineLevel="0" collapsed="false">
      <c r="A396" s="17" t="n">
        <f aca="false">A394+1</f>
        <v>381</v>
      </c>
      <c r="B396" s="18" t="s">
        <v>194</v>
      </c>
      <c r="C396" s="19" t="s">
        <v>9</v>
      </c>
      <c r="D396" s="20" t="n">
        <v>15.2273</v>
      </c>
    </row>
    <row r="397" customFormat="false" ht="12.6" hidden="false" customHeight="false" outlineLevel="0" collapsed="false">
      <c r="A397" s="17" t="n">
        <f aca="false">A396+1</f>
        <v>382</v>
      </c>
      <c r="B397" s="18" t="s">
        <v>194</v>
      </c>
      <c r="C397" s="19" t="s">
        <v>9</v>
      </c>
      <c r="D397" s="20" t="n">
        <v>15.805</v>
      </c>
    </row>
    <row r="398" customFormat="false" ht="12.6" hidden="false" customHeight="false" outlineLevel="0" collapsed="false">
      <c r="A398" s="17" t="n">
        <f aca="false">A397+1</f>
        <v>383</v>
      </c>
      <c r="B398" s="18" t="s">
        <v>195</v>
      </c>
      <c r="C398" s="19" t="s">
        <v>19</v>
      </c>
      <c r="D398" s="20" t="n">
        <v>1.1227</v>
      </c>
    </row>
    <row r="399" customFormat="false" ht="12.6" hidden="false" customHeight="false" outlineLevel="0" collapsed="false">
      <c r="A399" s="17" t="n">
        <f aca="false">A398+1</f>
        <v>384</v>
      </c>
      <c r="B399" s="18" t="s">
        <v>196</v>
      </c>
      <c r="C399" s="19" t="s">
        <v>12</v>
      </c>
      <c r="D399" s="20" t="n">
        <v>0.0436</v>
      </c>
    </row>
    <row r="400" customFormat="false" ht="12.6" hidden="false" customHeight="false" outlineLevel="0" collapsed="false">
      <c r="A400" s="17" t="n">
        <f aca="false">A399+1</f>
        <v>385</v>
      </c>
      <c r="B400" s="18" t="s">
        <v>196</v>
      </c>
      <c r="C400" s="19" t="s">
        <v>12</v>
      </c>
      <c r="D400" s="20" t="n">
        <v>0.0436</v>
      </c>
    </row>
    <row r="401" customFormat="false" ht="12.6" hidden="false" customHeight="false" outlineLevel="0" collapsed="false">
      <c r="A401" s="17" t="n">
        <f aca="false">A400+1</f>
        <v>386</v>
      </c>
      <c r="B401" s="18" t="s">
        <v>196</v>
      </c>
      <c r="C401" s="19" t="s">
        <v>12</v>
      </c>
      <c r="D401" s="20" t="n">
        <v>0.0436</v>
      </c>
    </row>
    <row r="402" customFormat="false" ht="12.6" hidden="false" customHeight="false" outlineLevel="0" collapsed="false">
      <c r="A402" s="17" t="n">
        <f aca="false">A401+1</f>
        <v>387</v>
      </c>
      <c r="B402" s="18" t="s">
        <v>196</v>
      </c>
      <c r="C402" s="19" t="s">
        <v>12</v>
      </c>
      <c r="D402" s="20" t="n">
        <v>0.0436</v>
      </c>
    </row>
    <row r="403" customFormat="false" ht="12.6" hidden="false" customHeight="false" outlineLevel="0" collapsed="false">
      <c r="A403" s="17" t="n">
        <f aca="false">A402+1</f>
        <v>388</v>
      </c>
      <c r="B403" s="18" t="s">
        <v>196</v>
      </c>
      <c r="C403" s="19" t="s">
        <v>12</v>
      </c>
      <c r="D403" s="20" t="n">
        <v>0.04469</v>
      </c>
    </row>
    <row r="404" customFormat="false" ht="12.6" hidden="false" customHeight="false" outlineLevel="0" collapsed="false">
      <c r="A404" s="17" t="n">
        <f aca="false">A403+1</f>
        <v>389</v>
      </c>
      <c r="B404" s="18" t="s">
        <v>196</v>
      </c>
      <c r="C404" s="19" t="s">
        <v>12</v>
      </c>
      <c r="D404" s="20" t="n">
        <v>0.04469</v>
      </c>
    </row>
    <row r="405" customFormat="false" ht="12.6" hidden="false" customHeight="false" outlineLevel="0" collapsed="false">
      <c r="A405" s="17" t="n">
        <f aca="false">A404+1</f>
        <v>390</v>
      </c>
      <c r="B405" s="18" t="s">
        <v>196</v>
      </c>
      <c r="C405" s="19" t="s">
        <v>12</v>
      </c>
      <c r="D405" s="20" t="n">
        <v>0.04469</v>
      </c>
    </row>
    <row r="406" customFormat="false" ht="12.6" hidden="false" customHeight="false" outlineLevel="0" collapsed="false">
      <c r="A406" s="17" t="n">
        <f aca="false">A405+1</f>
        <v>391</v>
      </c>
      <c r="B406" s="18" t="s">
        <v>196</v>
      </c>
      <c r="C406" s="19" t="s">
        <v>12</v>
      </c>
      <c r="D406" s="20" t="n">
        <v>0.04469</v>
      </c>
    </row>
    <row r="407" customFormat="false" ht="12.6" hidden="false" customHeight="false" outlineLevel="0" collapsed="false">
      <c r="A407" s="17" t="n">
        <f aca="false">A406+1</f>
        <v>392</v>
      </c>
      <c r="B407" s="18" t="s">
        <v>197</v>
      </c>
      <c r="C407" s="19" t="s">
        <v>19</v>
      </c>
      <c r="D407" s="20" t="n">
        <v>1.5696</v>
      </c>
    </row>
    <row r="408" customFormat="false" ht="12.6" hidden="false" customHeight="false" outlineLevel="0" collapsed="false">
      <c r="A408" s="17" t="n">
        <f aca="false">A407+1</f>
        <v>393</v>
      </c>
      <c r="B408" s="18" t="s">
        <v>197</v>
      </c>
      <c r="C408" s="19" t="s">
        <v>19</v>
      </c>
      <c r="D408" s="20" t="n">
        <v>1.6023</v>
      </c>
    </row>
    <row r="409" customFormat="false" ht="12.6" hidden="false" customHeight="false" outlineLevel="0" collapsed="false">
      <c r="A409" s="17" t="n">
        <f aca="false">A408+1</f>
        <v>394</v>
      </c>
      <c r="B409" s="18" t="s">
        <v>197</v>
      </c>
      <c r="C409" s="19" t="s">
        <v>19</v>
      </c>
      <c r="D409" s="20" t="n">
        <v>1.6241</v>
      </c>
    </row>
    <row r="410" customFormat="false" ht="12.6" hidden="false" customHeight="false" outlineLevel="0" collapsed="false">
      <c r="A410" s="17" t="n">
        <f aca="false">A409+1</f>
        <v>395</v>
      </c>
      <c r="B410" s="18" t="s">
        <v>198</v>
      </c>
      <c r="C410" s="19" t="s">
        <v>21</v>
      </c>
      <c r="D410" s="20" t="n">
        <v>3.65368</v>
      </c>
    </row>
    <row r="411" customFormat="false" ht="12.6" hidden="false" customHeight="false" outlineLevel="0" collapsed="false">
      <c r="A411" s="17" t="n">
        <f aca="false">A410+1</f>
        <v>396</v>
      </c>
      <c r="B411" s="18" t="s">
        <v>199</v>
      </c>
      <c r="C411" s="19" t="s">
        <v>200</v>
      </c>
      <c r="D411" s="20" t="n">
        <v>0.29321</v>
      </c>
    </row>
    <row r="412" customFormat="false" ht="12.6" hidden="false" customHeight="false" outlineLevel="0" collapsed="false">
      <c r="A412" s="17" t="n">
        <f aca="false">A411+1</f>
        <v>397</v>
      </c>
      <c r="B412" s="18" t="s">
        <v>199</v>
      </c>
      <c r="C412" s="19" t="s">
        <v>200</v>
      </c>
      <c r="D412" s="20" t="n">
        <v>0.32155</v>
      </c>
    </row>
    <row r="413" customFormat="false" ht="12.6" hidden="false" customHeight="false" outlineLevel="0" collapsed="false">
      <c r="A413" s="17" t="n">
        <f aca="false">A412+1</f>
        <v>398</v>
      </c>
      <c r="B413" s="18" t="s">
        <v>199</v>
      </c>
      <c r="C413" s="19" t="s">
        <v>200</v>
      </c>
      <c r="D413" s="20" t="n">
        <v>0.32155</v>
      </c>
    </row>
    <row r="414" customFormat="false" ht="12.6" hidden="false" customHeight="false" outlineLevel="0" collapsed="false">
      <c r="A414" s="17" t="n">
        <f aca="false">A413+1</f>
        <v>399</v>
      </c>
      <c r="B414" s="18" t="s">
        <v>199</v>
      </c>
      <c r="C414" s="19" t="s">
        <v>200</v>
      </c>
      <c r="D414" s="20" t="n">
        <v>0.327</v>
      </c>
    </row>
    <row r="415" customFormat="false" ht="12.6" hidden="false" customHeight="false" outlineLevel="0" collapsed="false">
      <c r="A415" s="17" t="n">
        <f aca="false">A414+1</f>
        <v>400</v>
      </c>
      <c r="B415" s="18" t="s">
        <v>201</v>
      </c>
      <c r="C415" s="19" t="s">
        <v>109</v>
      </c>
      <c r="D415" s="20" t="n">
        <v>4.36</v>
      </c>
    </row>
    <row r="416" customFormat="false" ht="12.6" hidden="false" customHeight="false" outlineLevel="0" collapsed="false">
      <c r="A416" s="17" t="n">
        <f aca="false">A415+1</f>
        <v>401</v>
      </c>
      <c r="B416" s="18" t="s">
        <v>202</v>
      </c>
      <c r="C416" s="19" t="s">
        <v>16</v>
      </c>
      <c r="D416" s="20" t="n">
        <v>1.7767</v>
      </c>
    </row>
    <row r="417" customFormat="false" ht="12.6" hidden="false" customHeight="false" outlineLevel="0" collapsed="false">
      <c r="A417" s="17" t="n">
        <f aca="false">A416+1</f>
        <v>402</v>
      </c>
      <c r="B417" s="18" t="s">
        <v>202</v>
      </c>
      <c r="C417" s="19" t="s">
        <v>16</v>
      </c>
      <c r="D417" s="20" t="n">
        <v>1.8421</v>
      </c>
    </row>
    <row r="418" customFormat="false" ht="12.6" hidden="false" customHeight="false" outlineLevel="0" collapsed="false">
      <c r="A418" s="17" t="n">
        <f aca="false">A417+1</f>
        <v>403</v>
      </c>
      <c r="B418" s="18" t="s">
        <v>202</v>
      </c>
      <c r="C418" s="19" t="s">
        <v>16</v>
      </c>
      <c r="D418" s="20" t="n">
        <v>1.8421</v>
      </c>
    </row>
    <row r="419" customFormat="false" ht="12.6" hidden="false" customHeight="false" outlineLevel="0" collapsed="false">
      <c r="A419" s="17" t="n">
        <f aca="false">A418+1</f>
        <v>404</v>
      </c>
      <c r="B419" s="18" t="s">
        <v>203</v>
      </c>
      <c r="C419" s="19" t="s">
        <v>19</v>
      </c>
      <c r="D419" s="20" t="n">
        <v>1.1118</v>
      </c>
    </row>
    <row r="420" customFormat="false" ht="12.6" hidden="false" customHeight="false" outlineLevel="0" collapsed="false">
      <c r="A420" s="17" t="n">
        <f aca="false">A419+1</f>
        <v>405</v>
      </c>
      <c r="B420" s="18" t="s">
        <v>203</v>
      </c>
      <c r="C420" s="19" t="s">
        <v>19</v>
      </c>
      <c r="D420" s="20" t="n">
        <v>1.12052</v>
      </c>
    </row>
    <row r="421" customFormat="false" ht="12.6" hidden="false" customHeight="false" outlineLevel="0" collapsed="false">
      <c r="A421" s="17" t="n">
        <f aca="false">A420+1</f>
        <v>406</v>
      </c>
      <c r="B421" s="18" t="s">
        <v>203</v>
      </c>
      <c r="C421" s="19" t="s">
        <v>19</v>
      </c>
      <c r="D421" s="20" t="n">
        <v>1.15104</v>
      </c>
    </row>
    <row r="422" customFormat="false" ht="12.6" hidden="false" customHeight="false" outlineLevel="0" collapsed="false">
      <c r="A422" s="17" t="n">
        <f aca="false">A421+1</f>
        <v>407</v>
      </c>
      <c r="B422" s="18" t="s">
        <v>203</v>
      </c>
      <c r="C422" s="19" t="s">
        <v>19</v>
      </c>
      <c r="D422" s="20" t="n">
        <v>1.15976</v>
      </c>
    </row>
    <row r="423" customFormat="false" ht="12.6" hidden="false" customHeight="false" outlineLevel="0" collapsed="false">
      <c r="A423" s="17" t="n">
        <f aca="false">A422+1</f>
        <v>408</v>
      </c>
      <c r="B423" s="18" t="s">
        <v>204</v>
      </c>
      <c r="C423" s="19" t="s">
        <v>9</v>
      </c>
      <c r="D423" s="20" t="n">
        <v>50.71552</v>
      </c>
    </row>
    <row r="424" customFormat="false" ht="12.6" hidden="false" customHeight="false" outlineLevel="0" collapsed="false">
      <c r="A424" s="17" t="n">
        <f aca="false">A423+1</f>
        <v>409</v>
      </c>
      <c r="B424" s="18" t="s">
        <v>204</v>
      </c>
      <c r="C424" s="19" t="s">
        <v>9</v>
      </c>
      <c r="D424" s="20" t="n">
        <v>98.1327</v>
      </c>
    </row>
    <row r="425" customFormat="false" ht="12.6" hidden="false" customHeight="false" outlineLevel="0" collapsed="false">
      <c r="A425" s="17" t="n">
        <f aca="false">A424+1</f>
        <v>410</v>
      </c>
      <c r="B425" s="18" t="s">
        <v>204</v>
      </c>
      <c r="C425" s="19" t="s">
        <v>9</v>
      </c>
      <c r="D425" s="20" t="n">
        <v>98.1327</v>
      </c>
    </row>
    <row r="426" customFormat="false" ht="12.6" hidden="false" customHeight="false" outlineLevel="0" collapsed="false">
      <c r="A426" s="17" t="n">
        <f aca="false">A425+1</f>
        <v>411</v>
      </c>
      <c r="B426" s="18" t="s">
        <v>205</v>
      </c>
      <c r="C426" s="19" t="s">
        <v>9</v>
      </c>
      <c r="D426" s="20" t="n">
        <v>20.4048</v>
      </c>
    </row>
    <row r="427" customFormat="false" ht="12.6" hidden="false" customHeight="false" outlineLevel="0" collapsed="false">
      <c r="A427" s="17" t="n">
        <f aca="false">A426+1</f>
        <v>412</v>
      </c>
      <c r="B427" s="18" t="s">
        <v>205</v>
      </c>
      <c r="C427" s="19" t="s">
        <v>9</v>
      </c>
      <c r="D427" s="20" t="n">
        <v>20.4048</v>
      </c>
    </row>
    <row r="428" customFormat="false" ht="12.6" hidden="false" customHeight="false" outlineLevel="0" collapsed="false">
      <c r="A428" s="17" t="n">
        <f aca="false">A427+1</f>
        <v>413</v>
      </c>
      <c r="B428" s="18" t="s">
        <v>206</v>
      </c>
      <c r="C428" s="19" t="s">
        <v>9</v>
      </c>
      <c r="D428" s="20" t="n">
        <v>16.132</v>
      </c>
    </row>
    <row r="429" customFormat="false" ht="12.6" hidden="false" customHeight="false" outlineLevel="0" collapsed="false">
      <c r="A429" s="17" t="n">
        <f aca="false">A428+1</f>
        <v>414</v>
      </c>
      <c r="B429" s="18" t="s">
        <v>207</v>
      </c>
      <c r="C429" s="19" t="s">
        <v>48</v>
      </c>
      <c r="D429" s="20" t="n">
        <v>0.4142</v>
      </c>
    </row>
    <row r="430" customFormat="false" ht="12.6" hidden="false" customHeight="false" outlineLevel="0" collapsed="false">
      <c r="A430" s="17" t="n">
        <f aca="false">A429+1</f>
        <v>415</v>
      </c>
      <c r="B430" s="18" t="s">
        <v>207</v>
      </c>
      <c r="C430" s="19" t="s">
        <v>48</v>
      </c>
      <c r="D430" s="20" t="n">
        <v>0.4142</v>
      </c>
    </row>
    <row r="431" customFormat="false" ht="12.6" hidden="false" customHeight="false" outlineLevel="0" collapsed="false">
      <c r="A431" s="17" t="n">
        <f aca="false">A430+1</f>
        <v>416</v>
      </c>
      <c r="B431" s="18" t="s">
        <v>207</v>
      </c>
      <c r="C431" s="19" t="s">
        <v>48</v>
      </c>
      <c r="D431" s="20" t="n">
        <v>0.427716</v>
      </c>
    </row>
    <row r="432" customFormat="false" ht="12.6" hidden="false" customHeight="false" outlineLevel="0" collapsed="false">
      <c r="A432" s="17" t="n">
        <f aca="false">A431+1</f>
        <v>417</v>
      </c>
      <c r="B432" s="18" t="s">
        <v>208</v>
      </c>
      <c r="C432" s="19" t="s">
        <v>19</v>
      </c>
      <c r="D432" s="20" t="n">
        <v>2.12877</v>
      </c>
    </row>
    <row r="433" customFormat="false" ht="12.6" hidden="false" customHeight="false" outlineLevel="0" collapsed="false">
      <c r="A433" s="17" t="n">
        <f aca="false">A432+1</f>
        <v>418</v>
      </c>
      <c r="B433" s="18" t="s">
        <v>208</v>
      </c>
      <c r="C433" s="19" t="s">
        <v>19</v>
      </c>
      <c r="D433" s="20" t="n">
        <v>2.35004</v>
      </c>
    </row>
    <row r="434" customFormat="false" ht="12.6" hidden="false" customHeight="false" outlineLevel="0" collapsed="false">
      <c r="A434" s="17" t="n">
        <f aca="false">A433+1</f>
        <v>419</v>
      </c>
      <c r="B434" s="18" t="s">
        <v>209</v>
      </c>
      <c r="C434" s="19" t="s">
        <v>48</v>
      </c>
      <c r="D434" s="20" t="n">
        <v>0.3924</v>
      </c>
    </row>
    <row r="435" customFormat="false" ht="12.6" hidden="false" customHeight="false" outlineLevel="0" collapsed="false">
      <c r="A435" s="17" t="n">
        <f aca="false">A434+1</f>
        <v>420</v>
      </c>
      <c r="B435" s="18" t="s">
        <v>210</v>
      </c>
      <c r="C435" s="19" t="s">
        <v>16</v>
      </c>
      <c r="D435" s="20" t="n">
        <v>0.2398</v>
      </c>
    </row>
    <row r="436" customFormat="false" ht="12.6" hidden="false" customHeight="false" outlineLevel="0" collapsed="false">
      <c r="A436" s="17" t="n">
        <f aca="false">A435+1</f>
        <v>421</v>
      </c>
      <c r="B436" s="18" t="s">
        <v>210</v>
      </c>
      <c r="C436" s="19" t="s">
        <v>16</v>
      </c>
      <c r="D436" s="20" t="n">
        <v>0.3052</v>
      </c>
    </row>
    <row r="437" customFormat="false" ht="12.6" hidden="false" customHeight="false" outlineLevel="0" collapsed="false">
      <c r="A437" s="17" t="n">
        <f aca="false">A436+1</f>
        <v>422</v>
      </c>
      <c r="B437" s="18" t="s">
        <v>210</v>
      </c>
      <c r="C437" s="19" t="s">
        <v>16</v>
      </c>
      <c r="D437" s="20" t="n">
        <v>0.30629</v>
      </c>
    </row>
    <row r="438" customFormat="false" ht="12.6" hidden="false" customHeight="false" outlineLevel="0" collapsed="false">
      <c r="A438" s="17" t="n">
        <f aca="false">A437+1</f>
        <v>423</v>
      </c>
      <c r="B438" s="18" t="s">
        <v>211</v>
      </c>
      <c r="C438" s="19" t="s">
        <v>99</v>
      </c>
      <c r="D438" s="20" t="n">
        <v>44.85132</v>
      </c>
    </row>
    <row r="439" customFormat="false" ht="12.6" hidden="false" customHeight="false" outlineLevel="0" collapsed="false">
      <c r="A439" s="17" t="n">
        <f aca="false">A438+1</f>
        <v>424</v>
      </c>
      <c r="B439" s="18" t="s">
        <v>212</v>
      </c>
      <c r="C439" s="19" t="s">
        <v>12</v>
      </c>
      <c r="D439" s="20" t="n">
        <v>2.398</v>
      </c>
    </row>
    <row r="440" customFormat="false" ht="12.6" hidden="false" customHeight="false" outlineLevel="0" collapsed="false">
      <c r="A440" s="17" t="n">
        <f aca="false">A439+1</f>
        <v>425</v>
      </c>
      <c r="B440" s="18" t="s">
        <v>213</v>
      </c>
      <c r="C440" s="19" t="s">
        <v>21</v>
      </c>
      <c r="D440" s="20" t="n">
        <v>415.7696</v>
      </c>
    </row>
    <row r="441" customFormat="false" ht="12.6" hidden="false" customHeight="false" outlineLevel="0" collapsed="false">
      <c r="A441" s="17" t="n">
        <f aca="false">A440+1</f>
        <v>426</v>
      </c>
      <c r="B441" s="18" t="s">
        <v>213</v>
      </c>
      <c r="C441" s="19" t="s">
        <v>21</v>
      </c>
      <c r="D441" s="20" t="n">
        <v>428.8278</v>
      </c>
    </row>
    <row r="442" customFormat="false" ht="12.6" hidden="false" customHeight="false" outlineLevel="0" collapsed="false">
      <c r="A442" s="17" t="n">
        <f aca="false">A441+1</f>
        <v>427</v>
      </c>
      <c r="B442" s="18" t="s">
        <v>213</v>
      </c>
      <c r="C442" s="19" t="s">
        <v>21</v>
      </c>
      <c r="D442" s="20" t="n">
        <v>428.8278</v>
      </c>
    </row>
    <row r="443" customFormat="false" ht="12.6" hidden="false" customHeight="false" outlineLevel="0" collapsed="false">
      <c r="A443" s="17" t="n">
        <f aca="false">A442+1</f>
        <v>428</v>
      </c>
      <c r="B443" s="18" t="s">
        <v>214</v>
      </c>
      <c r="C443" s="19" t="s">
        <v>9</v>
      </c>
      <c r="D443" s="20" t="n">
        <v>7.4011</v>
      </c>
    </row>
    <row r="444" customFormat="false" ht="12.6" hidden="false" customHeight="false" outlineLevel="0" collapsed="false">
      <c r="A444" s="17" t="n">
        <f aca="false">A443+1</f>
        <v>429</v>
      </c>
      <c r="B444" s="18" t="s">
        <v>214</v>
      </c>
      <c r="C444" s="19" t="s">
        <v>9</v>
      </c>
      <c r="D444" s="20" t="n">
        <v>7.6736</v>
      </c>
    </row>
    <row r="445" customFormat="false" ht="12.6" hidden="false" customHeight="false" outlineLevel="0" collapsed="false">
      <c r="A445" s="17" t="n">
        <f aca="false">A444+1</f>
        <v>430</v>
      </c>
      <c r="B445" s="18" t="s">
        <v>214</v>
      </c>
      <c r="C445" s="19" t="s">
        <v>9</v>
      </c>
      <c r="D445" s="20" t="n">
        <v>8.611</v>
      </c>
    </row>
    <row r="446" customFormat="false" ht="12.6" hidden="false" customHeight="false" outlineLevel="0" collapsed="false">
      <c r="A446" s="17" t="n">
        <f aca="false">A445+1</f>
        <v>431</v>
      </c>
      <c r="B446" s="18" t="s">
        <v>215</v>
      </c>
      <c r="C446" s="19" t="s">
        <v>9</v>
      </c>
      <c r="D446" s="20" t="n">
        <v>877.3737</v>
      </c>
    </row>
    <row r="447" customFormat="false" ht="12.6" hidden="false" customHeight="false" outlineLevel="0" collapsed="false">
      <c r="A447" s="17" t="n">
        <f aca="false">A446+1</f>
        <v>432</v>
      </c>
      <c r="B447" s="18" t="s">
        <v>215</v>
      </c>
      <c r="C447" s="19" t="s">
        <v>9</v>
      </c>
      <c r="D447" s="20" t="n">
        <v>1111.582</v>
      </c>
    </row>
    <row r="448" customFormat="false" ht="12.6" hidden="false" customHeight="false" outlineLevel="0" collapsed="false">
      <c r="A448" s="17" t="n">
        <f aca="false">A447+1</f>
        <v>433</v>
      </c>
      <c r="B448" s="18" t="s">
        <v>216</v>
      </c>
      <c r="C448" s="19" t="s">
        <v>16</v>
      </c>
      <c r="D448" s="20" t="n">
        <v>3.5795</v>
      </c>
    </row>
    <row r="449" customFormat="false" ht="12.6" hidden="false" customHeight="false" outlineLevel="0" collapsed="false">
      <c r="A449" s="17" t="n">
        <f aca="false">A448+1</f>
        <v>434</v>
      </c>
      <c r="B449" s="18" t="s">
        <v>217</v>
      </c>
      <c r="C449" s="19" t="s">
        <v>19</v>
      </c>
      <c r="D449" s="20" t="n">
        <v>1.0464</v>
      </c>
    </row>
    <row r="450" customFormat="false" ht="12.6" hidden="false" customHeight="false" outlineLevel="0" collapsed="false">
      <c r="A450" s="17" t="n">
        <f aca="false">A449+1</f>
        <v>435</v>
      </c>
      <c r="B450" s="18" t="s">
        <v>217</v>
      </c>
      <c r="C450" s="19" t="s">
        <v>19</v>
      </c>
      <c r="D450" s="20" t="n">
        <v>1.0573</v>
      </c>
    </row>
    <row r="451" customFormat="false" ht="13.2" hidden="false" customHeight="false" outlineLevel="0" collapsed="false">
      <c r="A451" s="17" t="n">
        <f aca="false">A450+1</f>
        <v>436</v>
      </c>
      <c r="B451" s="18" t="s">
        <v>217</v>
      </c>
      <c r="C451" s="19" t="s">
        <v>19</v>
      </c>
      <c r="D451" s="20" t="n">
        <v>1.07474</v>
      </c>
    </row>
    <row r="452" customFormat="false" ht="24.6" hidden="false" customHeight="true" outlineLevel="0" collapsed="false">
      <c r="A452" s="10" t="s">
        <v>4</v>
      </c>
      <c r="B452" s="11" t="s">
        <v>5</v>
      </c>
      <c r="C452" s="11" t="s">
        <v>6</v>
      </c>
      <c r="D452" s="12" t="s">
        <v>7</v>
      </c>
    </row>
    <row r="453" customFormat="false" ht="13.2" hidden="false" customHeight="true" outlineLevel="0" collapsed="false">
      <c r="A453" s="17" t="n">
        <f aca="false">A451+1</f>
        <v>437</v>
      </c>
      <c r="B453" s="18" t="s">
        <v>217</v>
      </c>
      <c r="C453" s="19" t="s">
        <v>19</v>
      </c>
      <c r="D453" s="20" t="n">
        <v>1.08564</v>
      </c>
    </row>
    <row r="454" customFormat="false" ht="12.6" hidden="false" customHeight="false" outlineLevel="0" collapsed="false">
      <c r="A454" s="17" t="n">
        <f aca="false">A453+1</f>
        <v>438</v>
      </c>
      <c r="B454" s="18" t="s">
        <v>217</v>
      </c>
      <c r="C454" s="19" t="s">
        <v>19</v>
      </c>
      <c r="D454" s="20" t="n">
        <v>1.08564</v>
      </c>
    </row>
    <row r="455" customFormat="false" ht="12.6" hidden="false" customHeight="false" outlineLevel="0" collapsed="false">
      <c r="A455" s="17" t="n">
        <f aca="false">A454+1</f>
        <v>439</v>
      </c>
      <c r="B455" s="18" t="s">
        <v>217</v>
      </c>
      <c r="C455" s="19" t="s">
        <v>19</v>
      </c>
      <c r="D455" s="20" t="n">
        <v>1.1009</v>
      </c>
    </row>
    <row r="456" customFormat="false" ht="12.6" hidden="false" customHeight="false" outlineLevel="0" collapsed="false">
      <c r="A456" s="17" t="n">
        <f aca="false">A455+1</f>
        <v>440</v>
      </c>
      <c r="B456" s="18" t="s">
        <v>217</v>
      </c>
      <c r="C456" s="19" t="s">
        <v>19</v>
      </c>
      <c r="D456" s="20" t="n">
        <v>1.1336</v>
      </c>
    </row>
    <row r="457" customFormat="false" ht="12.6" hidden="false" customHeight="false" outlineLevel="0" collapsed="false">
      <c r="A457" s="17" t="n">
        <f aca="false">A456+1</f>
        <v>441</v>
      </c>
      <c r="B457" s="18" t="s">
        <v>218</v>
      </c>
      <c r="C457" s="19" t="s">
        <v>51</v>
      </c>
      <c r="D457" s="20" t="n">
        <v>2.6705</v>
      </c>
    </row>
    <row r="458" customFormat="false" ht="12.6" hidden="false" customHeight="false" outlineLevel="0" collapsed="false">
      <c r="A458" s="17" t="n">
        <f aca="false">A457+1</f>
        <v>442</v>
      </c>
      <c r="B458" s="18" t="s">
        <v>218</v>
      </c>
      <c r="C458" s="19" t="s">
        <v>51</v>
      </c>
      <c r="D458" s="20" t="n">
        <v>2.6705</v>
      </c>
    </row>
    <row r="459" customFormat="false" ht="12.6" hidden="false" customHeight="false" outlineLevel="0" collapsed="false">
      <c r="A459" s="17" t="n">
        <f aca="false">A458+1</f>
        <v>443</v>
      </c>
      <c r="B459" s="18" t="s">
        <v>218</v>
      </c>
      <c r="C459" s="19" t="s">
        <v>51</v>
      </c>
      <c r="D459" s="20" t="n">
        <v>2.7686</v>
      </c>
    </row>
    <row r="460" customFormat="false" ht="12.6" hidden="false" customHeight="false" outlineLevel="0" collapsed="false">
      <c r="A460" s="17" t="n">
        <f aca="false">A459+1</f>
        <v>444</v>
      </c>
      <c r="B460" s="18" t="s">
        <v>218</v>
      </c>
      <c r="C460" s="19" t="s">
        <v>51</v>
      </c>
      <c r="D460" s="20" t="n">
        <v>2.7686</v>
      </c>
    </row>
    <row r="461" customFormat="false" ht="12.6" hidden="false" customHeight="false" outlineLevel="0" collapsed="false">
      <c r="A461" s="17" t="n">
        <f aca="false">A460+1</f>
        <v>445</v>
      </c>
      <c r="B461" s="18" t="s">
        <v>219</v>
      </c>
      <c r="C461" s="19" t="s">
        <v>12</v>
      </c>
      <c r="D461" s="20" t="n">
        <v>0.5014</v>
      </c>
    </row>
    <row r="462" customFormat="false" ht="12.6" hidden="false" customHeight="false" outlineLevel="0" collapsed="false">
      <c r="A462" s="17" t="n">
        <f aca="false">A461+1</f>
        <v>446</v>
      </c>
      <c r="B462" s="18" t="s">
        <v>220</v>
      </c>
      <c r="C462" s="19" t="s">
        <v>12</v>
      </c>
      <c r="D462" s="20" t="n">
        <v>0.0872</v>
      </c>
    </row>
    <row r="463" customFormat="false" ht="12.6" hidden="false" customHeight="false" outlineLevel="0" collapsed="false">
      <c r="A463" s="17" t="n">
        <f aca="false">A462+1</f>
        <v>447</v>
      </c>
      <c r="B463" s="18" t="s">
        <v>220</v>
      </c>
      <c r="C463" s="19" t="s">
        <v>12</v>
      </c>
      <c r="D463" s="20" t="n">
        <v>0.0981</v>
      </c>
    </row>
    <row r="464" customFormat="false" ht="12.6" hidden="false" customHeight="false" outlineLevel="0" collapsed="false">
      <c r="A464" s="17" t="n">
        <f aca="false">A463+1</f>
        <v>448</v>
      </c>
      <c r="B464" s="18" t="s">
        <v>221</v>
      </c>
      <c r="C464" s="19" t="s">
        <v>19</v>
      </c>
      <c r="D464" s="20" t="n">
        <v>2.0274</v>
      </c>
    </row>
    <row r="465" customFormat="false" ht="12.6" hidden="false" customHeight="false" outlineLevel="0" collapsed="false">
      <c r="A465" s="17" t="n">
        <f aca="false">A464+1</f>
        <v>449</v>
      </c>
      <c r="B465" s="18" t="s">
        <v>221</v>
      </c>
      <c r="C465" s="19" t="s">
        <v>19</v>
      </c>
      <c r="D465" s="20" t="n">
        <v>2.0492</v>
      </c>
    </row>
    <row r="466" customFormat="false" ht="12.6" hidden="false" customHeight="false" outlineLevel="0" collapsed="false">
      <c r="A466" s="17" t="n">
        <f aca="false">A465+1</f>
        <v>450</v>
      </c>
      <c r="B466" s="18" t="s">
        <v>221</v>
      </c>
      <c r="C466" s="19" t="s">
        <v>19</v>
      </c>
      <c r="D466" s="20" t="n">
        <v>2.10152</v>
      </c>
    </row>
    <row r="467" customFormat="false" ht="12.6" hidden="false" customHeight="false" outlineLevel="0" collapsed="false">
      <c r="A467" s="17" t="n">
        <f aca="false">A466+1</f>
        <v>451</v>
      </c>
      <c r="B467" s="18" t="s">
        <v>221</v>
      </c>
      <c r="C467" s="19" t="s">
        <v>19</v>
      </c>
      <c r="D467" s="20" t="n">
        <v>2.1255</v>
      </c>
    </row>
    <row r="468" customFormat="false" ht="12.6" hidden="false" customHeight="false" outlineLevel="0" collapsed="false">
      <c r="A468" s="17" t="n">
        <f aca="false">A467+1</f>
        <v>452</v>
      </c>
      <c r="B468" s="18" t="s">
        <v>222</v>
      </c>
      <c r="C468" s="19" t="s">
        <v>9</v>
      </c>
      <c r="D468" s="20" t="n">
        <v>12.4805</v>
      </c>
    </row>
    <row r="469" customFormat="false" ht="12.6" hidden="false" customHeight="false" outlineLevel="0" collapsed="false">
      <c r="A469" s="17" t="n">
        <f aca="false">A468+1</f>
        <v>453</v>
      </c>
      <c r="B469" s="18" t="s">
        <v>222</v>
      </c>
      <c r="C469" s="19" t="s">
        <v>9</v>
      </c>
      <c r="D469" s="20" t="n">
        <v>12.7094</v>
      </c>
    </row>
    <row r="470" customFormat="false" ht="12.6" hidden="false" customHeight="false" outlineLevel="0" collapsed="false">
      <c r="A470" s="17" t="n">
        <f aca="false">A469+1</f>
        <v>454</v>
      </c>
      <c r="B470" s="18" t="s">
        <v>223</v>
      </c>
      <c r="C470" s="19" t="s">
        <v>224</v>
      </c>
      <c r="D470" s="20" t="n">
        <v>82.513</v>
      </c>
    </row>
    <row r="471" customFormat="false" ht="12.6" hidden="false" customHeight="false" outlineLevel="0" collapsed="false">
      <c r="A471" s="17" t="n">
        <f aca="false">A470+1</f>
        <v>455</v>
      </c>
      <c r="B471" s="18" t="s">
        <v>223</v>
      </c>
      <c r="C471" s="19" t="s">
        <v>224</v>
      </c>
      <c r="D471" s="20" t="n">
        <v>82.513</v>
      </c>
    </row>
    <row r="472" customFormat="false" ht="12.6" hidden="false" customHeight="false" outlineLevel="0" collapsed="false">
      <c r="A472" s="17" t="n">
        <f aca="false">A471+1</f>
        <v>456</v>
      </c>
      <c r="B472" s="18" t="s">
        <v>225</v>
      </c>
      <c r="C472" s="19" t="s">
        <v>226</v>
      </c>
      <c r="D472" s="20" t="n">
        <v>1.6132</v>
      </c>
    </row>
    <row r="473" customFormat="false" ht="12.6" hidden="false" customHeight="false" outlineLevel="0" collapsed="false">
      <c r="A473" s="17" t="n">
        <f aca="false">A472+1</f>
        <v>457</v>
      </c>
      <c r="B473" s="18" t="s">
        <v>225</v>
      </c>
      <c r="C473" s="19" t="s">
        <v>226</v>
      </c>
      <c r="D473" s="20" t="n">
        <v>1.6132</v>
      </c>
    </row>
    <row r="474" customFormat="false" ht="12.6" hidden="false" customHeight="false" outlineLevel="0" collapsed="false">
      <c r="A474" s="17" t="n">
        <f aca="false">A473+1</f>
        <v>458</v>
      </c>
      <c r="B474" s="18" t="s">
        <v>225</v>
      </c>
      <c r="C474" s="19" t="s">
        <v>226</v>
      </c>
      <c r="D474" s="20" t="n">
        <v>1.62083</v>
      </c>
    </row>
    <row r="475" customFormat="false" ht="12.6" hidden="false" customHeight="false" outlineLevel="0" collapsed="false">
      <c r="A475" s="17" t="n">
        <f aca="false">A474+1</f>
        <v>459</v>
      </c>
      <c r="B475" s="18" t="s">
        <v>225</v>
      </c>
      <c r="C475" s="19" t="s">
        <v>226</v>
      </c>
      <c r="D475" s="20" t="n">
        <v>1.7331</v>
      </c>
    </row>
    <row r="476" customFormat="false" ht="12.6" hidden="false" customHeight="false" outlineLevel="0" collapsed="false">
      <c r="A476" s="17" t="n">
        <f aca="false">A475+1</f>
        <v>460</v>
      </c>
      <c r="B476" s="18" t="s">
        <v>227</v>
      </c>
      <c r="C476" s="19" t="s">
        <v>226</v>
      </c>
      <c r="D476" s="20" t="n">
        <v>1.9075</v>
      </c>
    </row>
    <row r="477" customFormat="false" ht="12.6" hidden="false" customHeight="false" outlineLevel="0" collapsed="false">
      <c r="A477" s="17" t="n">
        <f aca="false">A476+1</f>
        <v>461</v>
      </c>
      <c r="B477" s="18" t="s">
        <v>227</v>
      </c>
      <c r="C477" s="19" t="s">
        <v>226</v>
      </c>
      <c r="D477" s="20" t="n">
        <v>1.9075</v>
      </c>
    </row>
    <row r="478" customFormat="false" ht="12.6" hidden="false" customHeight="false" outlineLevel="0" collapsed="false">
      <c r="A478" s="17" t="n">
        <f aca="false">A477+1</f>
        <v>462</v>
      </c>
      <c r="B478" s="18" t="s">
        <v>227</v>
      </c>
      <c r="C478" s="19" t="s">
        <v>226</v>
      </c>
      <c r="D478" s="20" t="n">
        <v>2.1146</v>
      </c>
    </row>
    <row r="479" customFormat="false" ht="12.6" hidden="false" customHeight="false" outlineLevel="0" collapsed="false">
      <c r="A479" s="17" t="n">
        <f aca="false">A478+1</f>
        <v>463</v>
      </c>
      <c r="B479" s="18" t="s">
        <v>228</v>
      </c>
      <c r="C479" s="19" t="s">
        <v>9</v>
      </c>
      <c r="D479" s="20" t="n">
        <v>0.8393</v>
      </c>
    </row>
    <row r="480" customFormat="false" ht="12.6" hidden="false" customHeight="false" outlineLevel="0" collapsed="false">
      <c r="A480" s="17" t="n">
        <f aca="false">A479+1</f>
        <v>464</v>
      </c>
      <c r="B480" s="18" t="s">
        <v>228</v>
      </c>
      <c r="C480" s="19" t="s">
        <v>9</v>
      </c>
      <c r="D480" s="20" t="n">
        <v>1.1118</v>
      </c>
    </row>
    <row r="481" customFormat="false" ht="12.6" hidden="false" customHeight="false" outlineLevel="0" collapsed="false">
      <c r="A481" s="17" t="n">
        <f aca="false">A480+1</f>
        <v>465</v>
      </c>
      <c r="B481" s="18" t="s">
        <v>229</v>
      </c>
      <c r="C481" s="19" t="s">
        <v>9</v>
      </c>
      <c r="D481" s="20" t="n">
        <v>21.8</v>
      </c>
    </row>
    <row r="482" customFormat="false" ht="12.6" hidden="false" customHeight="false" outlineLevel="0" collapsed="false">
      <c r="A482" s="17" t="n">
        <f aca="false">A481+1</f>
        <v>466</v>
      </c>
      <c r="B482" s="18" t="s">
        <v>230</v>
      </c>
      <c r="C482" s="19" t="s">
        <v>54</v>
      </c>
      <c r="D482" s="20" t="n">
        <v>180.5258</v>
      </c>
    </row>
    <row r="483" customFormat="false" ht="12.6" hidden="false" customHeight="false" outlineLevel="0" collapsed="false">
      <c r="A483" s="17" t="n">
        <f aca="false">A482+1</f>
        <v>467</v>
      </c>
      <c r="B483" s="18" t="s">
        <v>231</v>
      </c>
      <c r="C483" s="19" t="s">
        <v>180</v>
      </c>
      <c r="D483" s="20" t="n">
        <v>1052.2533</v>
      </c>
    </row>
    <row r="484" customFormat="false" ht="12.6" hidden="false" customHeight="false" outlineLevel="0" collapsed="false">
      <c r="A484" s="17" t="n">
        <f aca="false">A483+1</f>
        <v>468</v>
      </c>
      <c r="B484" s="18" t="s">
        <v>232</v>
      </c>
      <c r="C484" s="19" t="s">
        <v>21</v>
      </c>
      <c r="D484" s="20" t="n">
        <v>39.6</v>
      </c>
    </row>
    <row r="485" customFormat="false" ht="12.6" hidden="false" customHeight="false" outlineLevel="0" collapsed="false">
      <c r="A485" s="17" t="n">
        <f aca="false">A484+1</f>
        <v>469</v>
      </c>
      <c r="B485" s="18" t="s">
        <v>233</v>
      </c>
      <c r="C485" s="19" t="s">
        <v>51</v>
      </c>
      <c r="D485" s="20" t="n">
        <v>0.2398</v>
      </c>
    </row>
    <row r="486" customFormat="false" ht="12.6" hidden="false" customHeight="false" outlineLevel="0" collapsed="false">
      <c r="A486" s="17" t="n">
        <f aca="false">A485+1</f>
        <v>470</v>
      </c>
      <c r="B486" s="18" t="s">
        <v>233</v>
      </c>
      <c r="C486" s="19" t="s">
        <v>51</v>
      </c>
      <c r="D486" s="20" t="n">
        <v>0.2398</v>
      </c>
    </row>
    <row r="487" customFormat="false" ht="12.6" hidden="false" customHeight="false" outlineLevel="0" collapsed="false">
      <c r="A487" s="17" t="n">
        <f aca="false">A486+1</f>
        <v>471</v>
      </c>
      <c r="B487" s="18" t="s">
        <v>233</v>
      </c>
      <c r="C487" s="19" t="s">
        <v>51</v>
      </c>
      <c r="D487" s="20" t="n">
        <v>0.2398</v>
      </c>
    </row>
    <row r="488" customFormat="false" ht="12.6" hidden="false" customHeight="false" outlineLevel="0" collapsed="false">
      <c r="A488" s="17" t="n">
        <f aca="false">A487+1</f>
        <v>472</v>
      </c>
      <c r="B488" s="18" t="s">
        <v>233</v>
      </c>
      <c r="C488" s="19" t="s">
        <v>51</v>
      </c>
      <c r="D488" s="20" t="n">
        <v>0.2507</v>
      </c>
    </row>
    <row r="489" customFormat="false" ht="12.6" hidden="false" customHeight="false" outlineLevel="0" collapsed="false">
      <c r="A489" s="17" t="n">
        <f aca="false">A488+1</f>
        <v>473</v>
      </c>
      <c r="B489" s="18" t="s">
        <v>233</v>
      </c>
      <c r="C489" s="19" t="s">
        <v>51</v>
      </c>
      <c r="D489" s="20" t="n">
        <v>0.2507</v>
      </c>
    </row>
    <row r="490" customFormat="false" ht="12.6" hidden="false" customHeight="false" outlineLevel="0" collapsed="false">
      <c r="A490" s="17" t="n">
        <f aca="false">A489+1</f>
        <v>474</v>
      </c>
      <c r="B490" s="18" t="s">
        <v>234</v>
      </c>
      <c r="C490" s="19" t="s">
        <v>19</v>
      </c>
      <c r="D490" s="20" t="n">
        <v>16.677</v>
      </c>
    </row>
    <row r="491" customFormat="false" ht="12.6" hidden="false" customHeight="false" outlineLevel="0" collapsed="false">
      <c r="A491" s="17" t="n">
        <f aca="false">A490+1</f>
        <v>475</v>
      </c>
      <c r="B491" s="18" t="s">
        <v>235</v>
      </c>
      <c r="C491" s="19" t="s">
        <v>9</v>
      </c>
      <c r="D491" s="20" t="n">
        <v>16.3173</v>
      </c>
    </row>
    <row r="492" customFormat="false" ht="12.6" hidden="false" customHeight="false" outlineLevel="0" collapsed="false">
      <c r="A492" s="17" t="n">
        <f aca="false">A491+1</f>
        <v>476</v>
      </c>
      <c r="B492" s="18" t="s">
        <v>235</v>
      </c>
      <c r="C492" s="19" t="s">
        <v>9</v>
      </c>
      <c r="D492" s="20" t="n">
        <v>16.9168</v>
      </c>
    </row>
    <row r="493" customFormat="false" ht="12.6" hidden="false" customHeight="false" outlineLevel="0" collapsed="false">
      <c r="A493" s="17" t="n">
        <f aca="false">A492+1</f>
        <v>477</v>
      </c>
      <c r="B493" s="18" t="s">
        <v>236</v>
      </c>
      <c r="C493" s="19" t="s">
        <v>19</v>
      </c>
      <c r="D493" s="20" t="n">
        <v>0.9483</v>
      </c>
    </row>
    <row r="494" customFormat="false" ht="12.6" hidden="false" customHeight="false" outlineLevel="0" collapsed="false">
      <c r="A494" s="17" t="n">
        <f aca="false">A493+1</f>
        <v>478</v>
      </c>
      <c r="B494" s="18" t="s">
        <v>236</v>
      </c>
      <c r="C494" s="19" t="s">
        <v>19</v>
      </c>
      <c r="D494" s="20" t="n">
        <v>0.97228</v>
      </c>
    </row>
    <row r="495" customFormat="false" ht="12.6" hidden="false" customHeight="false" outlineLevel="0" collapsed="false">
      <c r="A495" s="17" t="n">
        <f aca="false">A494+1</f>
        <v>479</v>
      </c>
      <c r="B495" s="18" t="s">
        <v>236</v>
      </c>
      <c r="C495" s="19" t="s">
        <v>19</v>
      </c>
      <c r="D495" s="20" t="n">
        <v>0.981</v>
      </c>
    </row>
    <row r="496" customFormat="false" ht="12.6" hidden="false" customHeight="false" outlineLevel="0" collapsed="false">
      <c r="A496" s="17" t="n">
        <f aca="false">A495+1</f>
        <v>480</v>
      </c>
      <c r="B496" s="18" t="s">
        <v>236</v>
      </c>
      <c r="C496" s="19" t="s">
        <v>19</v>
      </c>
      <c r="D496" s="20" t="n">
        <v>0.98318</v>
      </c>
    </row>
    <row r="497" customFormat="false" ht="12.6" hidden="false" customHeight="false" outlineLevel="0" collapsed="false">
      <c r="A497" s="17" t="n">
        <f aca="false">A496+1</f>
        <v>481</v>
      </c>
      <c r="B497" s="18" t="s">
        <v>236</v>
      </c>
      <c r="C497" s="19" t="s">
        <v>19</v>
      </c>
      <c r="D497" s="20" t="n">
        <v>0.98318</v>
      </c>
    </row>
    <row r="498" customFormat="false" ht="12.6" hidden="false" customHeight="false" outlineLevel="0" collapsed="false">
      <c r="A498" s="17" t="n">
        <f aca="false">A497+1</f>
        <v>482</v>
      </c>
      <c r="B498" s="18" t="s">
        <v>237</v>
      </c>
      <c r="C498" s="19" t="s">
        <v>19</v>
      </c>
      <c r="D498" s="20" t="n">
        <v>5.2429</v>
      </c>
    </row>
    <row r="499" customFormat="false" ht="12.6" hidden="false" customHeight="false" outlineLevel="0" collapsed="false">
      <c r="A499" s="17" t="n">
        <f aca="false">A498+1</f>
        <v>483</v>
      </c>
      <c r="B499" s="18" t="s">
        <v>237</v>
      </c>
      <c r="C499" s="19" t="s">
        <v>19</v>
      </c>
      <c r="D499" s="20" t="n">
        <v>5.4282</v>
      </c>
    </row>
    <row r="500" customFormat="false" ht="12.6" hidden="false" customHeight="false" outlineLevel="0" collapsed="false">
      <c r="A500" s="17" t="n">
        <f aca="false">A499+1</f>
        <v>484</v>
      </c>
      <c r="B500" s="18" t="s">
        <v>238</v>
      </c>
      <c r="C500" s="19" t="s">
        <v>95</v>
      </c>
      <c r="D500" s="20" t="n">
        <v>135.4325</v>
      </c>
    </row>
    <row r="501" customFormat="false" ht="12.6" hidden="false" customHeight="false" outlineLevel="0" collapsed="false">
      <c r="A501" s="17" t="n">
        <f aca="false">A500+1</f>
        <v>485</v>
      </c>
      <c r="B501" s="18" t="s">
        <v>239</v>
      </c>
      <c r="C501" s="19" t="s">
        <v>9</v>
      </c>
      <c r="D501" s="20" t="n">
        <v>14.5188</v>
      </c>
    </row>
    <row r="502" customFormat="false" ht="12.6" hidden="false" customHeight="false" outlineLevel="0" collapsed="false">
      <c r="A502" s="17" t="n">
        <f aca="false">A501+1</f>
        <v>486</v>
      </c>
      <c r="B502" s="18" t="s">
        <v>239</v>
      </c>
      <c r="C502" s="19" t="s">
        <v>9</v>
      </c>
      <c r="D502" s="20" t="n">
        <v>14.7695</v>
      </c>
    </row>
    <row r="503" customFormat="false" ht="12.6" hidden="false" customHeight="false" outlineLevel="0" collapsed="false">
      <c r="A503" s="17" t="n">
        <f aca="false">A502+1</f>
        <v>487</v>
      </c>
      <c r="B503" s="18" t="s">
        <v>240</v>
      </c>
      <c r="C503" s="19" t="s">
        <v>9</v>
      </c>
      <c r="D503" s="20" t="n">
        <v>29.757</v>
      </c>
    </row>
    <row r="504" customFormat="false" ht="12.6" hidden="false" customHeight="false" outlineLevel="0" collapsed="false">
      <c r="A504" s="17" t="n">
        <f aca="false">A503+1</f>
        <v>488</v>
      </c>
      <c r="B504" s="18" t="s">
        <v>241</v>
      </c>
      <c r="C504" s="19" t="s">
        <v>19</v>
      </c>
      <c r="D504" s="20" t="n">
        <v>2.0601</v>
      </c>
    </row>
    <row r="505" customFormat="false" ht="12.6" hidden="false" customHeight="false" outlineLevel="0" collapsed="false">
      <c r="A505" s="17" t="n">
        <f aca="false">A504+1</f>
        <v>489</v>
      </c>
      <c r="B505" s="18" t="s">
        <v>241</v>
      </c>
      <c r="C505" s="19" t="s">
        <v>19</v>
      </c>
      <c r="D505" s="20" t="n">
        <v>2.0601</v>
      </c>
    </row>
    <row r="506" customFormat="false" ht="12.6" hidden="false" customHeight="false" outlineLevel="0" collapsed="false">
      <c r="A506" s="17" t="n">
        <f aca="false">A505+1</f>
        <v>490</v>
      </c>
      <c r="B506" s="18" t="s">
        <v>241</v>
      </c>
      <c r="C506" s="19" t="s">
        <v>19</v>
      </c>
      <c r="D506" s="20" t="n">
        <v>2.0601</v>
      </c>
    </row>
    <row r="507" customFormat="false" ht="12.6" hidden="false" customHeight="false" outlineLevel="0" collapsed="false">
      <c r="A507" s="17" t="n">
        <f aca="false">A506+1</f>
        <v>491</v>
      </c>
      <c r="B507" s="18" t="s">
        <v>242</v>
      </c>
      <c r="C507" s="19" t="s">
        <v>21</v>
      </c>
      <c r="D507" s="20" t="n">
        <v>4.96</v>
      </c>
    </row>
    <row r="508" customFormat="false" ht="13.2" hidden="false" customHeight="false" outlineLevel="0" collapsed="false">
      <c r="A508" s="17" t="n">
        <f aca="false">A507+1</f>
        <v>492</v>
      </c>
      <c r="B508" s="18" t="s">
        <v>243</v>
      </c>
      <c r="C508" s="19" t="s">
        <v>21</v>
      </c>
      <c r="D508" s="20" t="n">
        <v>24.8</v>
      </c>
    </row>
    <row r="509" customFormat="false" ht="24.6" hidden="false" customHeight="true" outlineLevel="0" collapsed="false">
      <c r="A509" s="10" t="s">
        <v>4</v>
      </c>
      <c r="B509" s="11" t="s">
        <v>5</v>
      </c>
      <c r="C509" s="11" t="s">
        <v>6</v>
      </c>
      <c r="D509" s="12" t="s">
        <v>7</v>
      </c>
    </row>
    <row r="510" customFormat="false" ht="12.6" hidden="false" customHeight="false" outlineLevel="0" collapsed="false">
      <c r="A510" s="17" t="n">
        <f aca="false">A508+1</f>
        <v>493</v>
      </c>
      <c r="B510" s="18" t="s">
        <v>244</v>
      </c>
      <c r="C510" s="19" t="s">
        <v>51</v>
      </c>
      <c r="D510" s="20" t="n">
        <v>0.1635</v>
      </c>
    </row>
    <row r="511" customFormat="false" ht="12.6" hidden="false" customHeight="false" outlineLevel="0" collapsed="false">
      <c r="A511" s="17" t="n">
        <f aca="false">A510+1</f>
        <v>494</v>
      </c>
      <c r="B511" s="18" t="s">
        <v>244</v>
      </c>
      <c r="C511" s="19" t="s">
        <v>51</v>
      </c>
      <c r="D511" s="20" t="n">
        <v>0.1635</v>
      </c>
    </row>
    <row r="512" customFormat="false" ht="12.6" hidden="false" customHeight="false" outlineLevel="0" collapsed="false">
      <c r="A512" s="17" t="n">
        <f aca="false">A511+1</f>
        <v>495</v>
      </c>
      <c r="B512" s="18" t="s">
        <v>245</v>
      </c>
      <c r="C512" s="19" t="s">
        <v>109</v>
      </c>
      <c r="D512" s="20" t="n">
        <v>8.2622</v>
      </c>
    </row>
    <row r="513" customFormat="false" ht="12.6" hidden="false" customHeight="false" outlineLevel="0" collapsed="false">
      <c r="A513" s="17" t="n">
        <f aca="false">A512+1</f>
        <v>496</v>
      </c>
      <c r="B513" s="18" t="s">
        <v>246</v>
      </c>
      <c r="C513" s="19" t="s">
        <v>48</v>
      </c>
      <c r="D513" s="20" t="n">
        <v>0.12862</v>
      </c>
    </row>
    <row r="514" customFormat="false" ht="12.6" hidden="false" customHeight="false" outlineLevel="0" collapsed="false">
      <c r="A514" s="17" t="n">
        <f aca="false">A513+1</f>
        <v>497</v>
      </c>
      <c r="B514" s="18" t="s">
        <v>246</v>
      </c>
      <c r="C514" s="19" t="s">
        <v>48</v>
      </c>
      <c r="D514" s="20" t="n">
        <v>0.1308</v>
      </c>
    </row>
    <row r="515" customFormat="false" ht="12.6" hidden="false" customHeight="false" outlineLevel="0" collapsed="false">
      <c r="A515" s="17" t="n">
        <f aca="false">A514+1</f>
        <v>498</v>
      </c>
      <c r="B515" s="18" t="s">
        <v>246</v>
      </c>
      <c r="C515" s="19" t="s">
        <v>48</v>
      </c>
      <c r="D515" s="20" t="n">
        <v>0.1308</v>
      </c>
    </row>
    <row r="516" customFormat="false" ht="12.6" hidden="false" customHeight="false" outlineLevel="0" collapsed="false">
      <c r="A516" s="17" t="n">
        <f aca="false">A515+1</f>
        <v>499</v>
      </c>
      <c r="B516" s="18" t="s">
        <v>247</v>
      </c>
      <c r="C516" s="19" t="s">
        <v>99</v>
      </c>
      <c r="D516" s="20" t="n">
        <v>1.5151</v>
      </c>
    </row>
    <row r="517" customFormat="false" ht="12.6" hidden="false" customHeight="false" outlineLevel="0" collapsed="false">
      <c r="A517" s="17" t="n">
        <f aca="false">A516+1</f>
        <v>500</v>
      </c>
      <c r="B517" s="18" t="s">
        <v>247</v>
      </c>
      <c r="C517" s="19" t="s">
        <v>99</v>
      </c>
      <c r="D517" s="20" t="n">
        <v>1.60884</v>
      </c>
    </row>
    <row r="518" customFormat="false" ht="12.6" hidden="false" customHeight="false" outlineLevel="0" collapsed="false">
      <c r="A518" s="17" t="n">
        <f aca="false">A517+1</f>
        <v>501</v>
      </c>
      <c r="B518" s="18" t="s">
        <v>248</v>
      </c>
      <c r="C518" s="19" t="s">
        <v>99</v>
      </c>
      <c r="D518" s="20" t="n">
        <v>1.60884</v>
      </c>
    </row>
    <row r="519" customFormat="false" ht="12.6" hidden="false" customHeight="false" outlineLevel="0" collapsed="false">
      <c r="A519" s="17" t="n">
        <f aca="false">A518+1</f>
        <v>502</v>
      </c>
      <c r="B519" s="18" t="s">
        <v>249</v>
      </c>
      <c r="C519" s="19" t="s">
        <v>99</v>
      </c>
      <c r="D519" s="20" t="n">
        <v>1.7658</v>
      </c>
    </row>
    <row r="520" customFormat="false" ht="12.6" hidden="false" customHeight="false" outlineLevel="0" collapsed="false">
      <c r="A520" s="17" t="n">
        <f aca="false">A519+1</f>
        <v>503</v>
      </c>
      <c r="B520" s="18" t="s">
        <v>249</v>
      </c>
      <c r="C520" s="19" t="s">
        <v>99</v>
      </c>
      <c r="D520" s="20" t="n">
        <v>1.7985</v>
      </c>
    </row>
    <row r="521" customFormat="false" ht="12.6" hidden="false" customHeight="false" outlineLevel="0" collapsed="false">
      <c r="A521" s="17" t="n">
        <f aca="false">A520+1</f>
        <v>504</v>
      </c>
      <c r="B521" s="18" t="s">
        <v>249</v>
      </c>
      <c r="C521" s="19" t="s">
        <v>99</v>
      </c>
      <c r="D521" s="20" t="n">
        <v>1.7985</v>
      </c>
    </row>
    <row r="522" customFormat="false" ht="12.6" hidden="false" customHeight="false" outlineLevel="0" collapsed="false">
      <c r="A522" s="17" t="n">
        <f aca="false">A521+1</f>
        <v>505</v>
      </c>
      <c r="B522" s="18" t="s">
        <v>249</v>
      </c>
      <c r="C522" s="19" t="s">
        <v>99</v>
      </c>
      <c r="D522" s="20" t="n">
        <v>1.8203</v>
      </c>
    </row>
    <row r="523" customFormat="false" ht="12.6" hidden="false" customHeight="false" outlineLevel="0" collapsed="false">
      <c r="A523" s="17" t="n">
        <f aca="false">A522+1</f>
        <v>506</v>
      </c>
      <c r="B523" s="18" t="s">
        <v>249</v>
      </c>
      <c r="C523" s="19" t="s">
        <v>99</v>
      </c>
      <c r="D523" s="20" t="n">
        <v>1.8203</v>
      </c>
    </row>
    <row r="524" customFormat="false" ht="12.6" hidden="false" customHeight="false" outlineLevel="0" collapsed="false">
      <c r="A524" s="17" t="n">
        <f aca="false">A523+1</f>
        <v>507</v>
      </c>
      <c r="B524" s="18" t="s">
        <v>250</v>
      </c>
      <c r="C524" s="19" t="s">
        <v>19</v>
      </c>
      <c r="D524" s="20" t="n">
        <v>6.06694</v>
      </c>
    </row>
    <row r="525" customFormat="false" ht="12.6" hidden="false" customHeight="false" outlineLevel="0" collapsed="false">
      <c r="A525" s="17" t="n">
        <f aca="false">A524+1</f>
        <v>508</v>
      </c>
      <c r="B525" s="18" t="s">
        <v>250</v>
      </c>
      <c r="C525" s="19" t="s">
        <v>19</v>
      </c>
      <c r="D525" s="20" t="n">
        <v>6.06694</v>
      </c>
    </row>
    <row r="526" customFormat="false" ht="12.6" hidden="false" customHeight="false" outlineLevel="0" collapsed="false">
      <c r="A526" s="17" t="n">
        <f aca="false">A525+1</f>
        <v>509</v>
      </c>
      <c r="B526" s="18" t="s">
        <v>251</v>
      </c>
      <c r="C526" s="19" t="s">
        <v>32</v>
      </c>
      <c r="D526" s="20" t="n">
        <v>460.7539</v>
      </c>
    </row>
    <row r="527" customFormat="false" ht="12.6" hidden="false" customHeight="false" outlineLevel="0" collapsed="false">
      <c r="A527" s="17" t="n">
        <f aca="false">A526+1</f>
        <v>510</v>
      </c>
      <c r="B527" s="18" t="s">
        <v>251</v>
      </c>
      <c r="C527" s="19" t="s">
        <v>32</v>
      </c>
      <c r="D527" s="20" t="n">
        <v>460.7539</v>
      </c>
    </row>
    <row r="528" customFormat="false" ht="12.6" hidden="false" customHeight="false" outlineLevel="0" collapsed="false">
      <c r="A528" s="17" t="n">
        <f aca="false">A527+1</f>
        <v>511</v>
      </c>
      <c r="B528" s="18" t="s">
        <v>251</v>
      </c>
      <c r="C528" s="19" t="s">
        <v>32</v>
      </c>
      <c r="D528" s="20" t="n">
        <v>460.7539</v>
      </c>
    </row>
    <row r="529" customFormat="false" ht="12.6" hidden="false" customHeight="false" outlineLevel="0" collapsed="false">
      <c r="A529" s="17" t="n">
        <f aca="false">A528+1</f>
        <v>512</v>
      </c>
      <c r="B529" s="18" t="s">
        <v>252</v>
      </c>
      <c r="C529" s="19" t="s">
        <v>9</v>
      </c>
      <c r="D529" s="20" t="n">
        <v>508.92645</v>
      </c>
    </row>
    <row r="530" customFormat="false" ht="12.6" hidden="false" customHeight="false" outlineLevel="0" collapsed="false">
      <c r="A530" s="17" t="n">
        <f aca="false">A529+1</f>
        <v>513</v>
      </c>
      <c r="B530" s="18" t="s">
        <v>252</v>
      </c>
      <c r="C530" s="19" t="s">
        <v>9</v>
      </c>
      <c r="D530" s="20" t="n">
        <v>529.4457</v>
      </c>
    </row>
    <row r="531" customFormat="false" ht="12.6" hidden="false" customHeight="false" outlineLevel="0" collapsed="false">
      <c r="A531" s="17" t="n">
        <f aca="false">A530+1</f>
        <v>514</v>
      </c>
      <c r="B531" s="18" t="s">
        <v>253</v>
      </c>
      <c r="C531" s="19" t="s">
        <v>19</v>
      </c>
      <c r="D531" s="20" t="n">
        <v>2.1909</v>
      </c>
    </row>
    <row r="532" customFormat="false" ht="12.6" hidden="false" customHeight="false" outlineLevel="0" collapsed="false">
      <c r="A532" s="17" t="n">
        <f aca="false">A531+1</f>
        <v>515</v>
      </c>
      <c r="B532" s="18" t="s">
        <v>253</v>
      </c>
      <c r="C532" s="19" t="s">
        <v>19</v>
      </c>
      <c r="D532" s="20" t="n">
        <v>2.2781</v>
      </c>
    </row>
    <row r="533" customFormat="false" ht="12.6" hidden="false" customHeight="false" outlineLevel="0" collapsed="false">
      <c r="A533" s="17" t="n">
        <f aca="false">A532+1</f>
        <v>516</v>
      </c>
      <c r="B533" s="18" t="s">
        <v>254</v>
      </c>
      <c r="C533" s="19" t="s">
        <v>19</v>
      </c>
      <c r="D533" s="20" t="n">
        <v>2.2781</v>
      </c>
    </row>
    <row r="534" customFormat="false" ht="12.6" hidden="false" customHeight="false" outlineLevel="0" collapsed="false">
      <c r="A534" s="17" t="n">
        <f aca="false">A533+1</f>
        <v>517</v>
      </c>
      <c r="B534" s="18" t="s">
        <v>254</v>
      </c>
      <c r="C534" s="19" t="s">
        <v>19</v>
      </c>
      <c r="D534" s="20" t="n">
        <v>2.2781</v>
      </c>
    </row>
    <row r="535" customFormat="false" ht="12.6" hidden="false" customHeight="false" outlineLevel="0" collapsed="false">
      <c r="A535" s="17" t="n">
        <f aca="false">A534+1</f>
        <v>518</v>
      </c>
      <c r="B535" s="18" t="s">
        <v>255</v>
      </c>
      <c r="C535" s="19" t="s">
        <v>19</v>
      </c>
      <c r="D535" s="20" t="n">
        <v>5.4609</v>
      </c>
    </row>
    <row r="536" customFormat="false" ht="12.6" hidden="false" customHeight="false" outlineLevel="0" collapsed="false">
      <c r="A536" s="17" t="n">
        <f aca="false">A535+1</f>
        <v>519</v>
      </c>
      <c r="B536" s="18" t="s">
        <v>256</v>
      </c>
      <c r="C536" s="19" t="s">
        <v>16</v>
      </c>
      <c r="D536" s="20" t="n">
        <v>4.9595</v>
      </c>
    </row>
    <row r="537" customFormat="false" ht="12.6" hidden="false" customHeight="false" outlineLevel="0" collapsed="false">
      <c r="A537" s="17" t="n">
        <f aca="false">A536+1</f>
        <v>520</v>
      </c>
      <c r="B537" s="18" t="s">
        <v>257</v>
      </c>
      <c r="C537" s="19" t="s">
        <v>9</v>
      </c>
      <c r="D537" s="20" t="n">
        <v>8.175</v>
      </c>
    </row>
    <row r="538" customFormat="false" ht="12.6" hidden="false" customHeight="false" outlineLevel="0" collapsed="false">
      <c r="A538" s="17" t="n">
        <f aca="false">A537+1</f>
        <v>521</v>
      </c>
      <c r="B538" s="18" t="s">
        <v>257</v>
      </c>
      <c r="C538" s="19" t="s">
        <v>9</v>
      </c>
      <c r="D538" s="20" t="n">
        <v>17.876</v>
      </c>
    </row>
    <row r="539" customFormat="false" ht="12.6" hidden="false" customHeight="false" outlineLevel="0" collapsed="false">
      <c r="A539" s="17" t="n">
        <f aca="false">A538+1</f>
        <v>522</v>
      </c>
      <c r="B539" s="18" t="s">
        <v>257</v>
      </c>
      <c r="C539" s="19" t="s">
        <v>9</v>
      </c>
      <c r="D539" s="20" t="n">
        <v>17.876</v>
      </c>
    </row>
    <row r="540" customFormat="false" ht="12.6" hidden="false" customHeight="false" outlineLevel="0" collapsed="false">
      <c r="A540" s="17" t="n">
        <f aca="false">A539+1</f>
        <v>523</v>
      </c>
      <c r="B540" s="18" t="s">
        <v>258</v>
      </c>
      <c r="C540" s="19" t="s">
        <v>16</v>
      </c>
      <c r="D540" s="20" t="n">
        <v>4.9595</v>
      </c>
    </row>
    <row r="541" customFormat="false" ht="12.6" hidden="false" customHeight="false" outlineLevel="0" collapsed="false">
      <c r="A541" s="17" t="n">
        <f aca="false">A540+1</f>
        <v>524</v>
      </c>
      <c r="B541" s="18" t="s">
        <v>259</v>
      </c>
      <c r="C541" s="19" t="s">
        <v>32</v>
      </c>
      <c r="D541" s="20" t="n">
        <v>7.2812</v>
      </c>
    </row>
    <row r="542" customFormat="false" ht="12.6" hidden="false" customHeight="false" outlineLevel="0" collapsed="false">
      <c r="A542" s="17" t="n">
        <f aca="false">A541+1</f>
        <v>525</v>
      </c>
      <c r="B542" s="18" t="s">
        <v>260</v>
      </c>
      <c r="C542" s="19" t="s">
        <v>54</v>
      </c>
      <c r="D542" s="20" t="n">
        <v>19.8925</v>
      </c>
    </row>
    <row r="543" customFormat="false" ht="12.6" hidden="false" customHeight="false" outlineLevel="0" collapsed="false">
      <c r="A543" s="17" t="n">
        <f aca="false">A542+1</f>
        <v>526</v>
      </c>
      <c r="B543" s="18" t="s">
        <v>261</v>
      </c>
      <c r="C543" s="19" t="s">
        <v>226</v>
      </c>
      <c r="D543" s="20" t="n">
        <v>7.085</v>
      </c>
    </row>
    <row r="544" customFormat="false" ht="12.6" hidden="false" customHeight="false" outlineLevel="0" collapsed="false">
      <c r="A544" s="17" t="n">
        <f aca="false">A543+1</f>
        <v>527</v>
      </c>
      <c r="B544" s="18" t="s">
        <v>261</v>
      </c>
      <c r="C544" s="19" t="s">
        <v>226</v>
      </c>
      <c r="D544" s="20" t="n">
        <v>7.245775</v>
      </c>
    </row>
    <row r="545" customFormat="false" ht="12.6" hidden="false" customHeight="false" outlineLevel="0" collapsed="false">
      <c r="A545" s="17" t="n">
        <f aca="false">A544+1</f>
        <v>528</v>
      </c>
      <c r="B545" s="18" t="s">
        <v>261</v>
      </c>
      <c r="C545" s="19" t="s">
        <v>226</v>
      </c>
      <c r="D545" s="20" t="n">
        <v>7.24741</v>
      </c>
    </row>
    <row r="546" customFormat="false" ht="12.6" hidden="false" customHeight="false" outlineLevel="0" collapsed="false">
      <c r="A546" s="17" t="n">
        <f aca="false">A545+1</f>
        <v>529</v>
      </c>
      <c r="B546" s="18" t="s">
        <v>262</v>
      </c>
      <c r="C546" s="19" t="s">
        <v>95</v>
      </c>
      <c r="D546" s="20" t="n">
        <v>9.8645</v>
      </c>
    </row>
    <row r="547" customFormat="false" ht="12.6" hidden="false" customHeight="false" outlineLevel="0" collapsed="false">
      <c r="A547" s="17" t="n">
        <f aca="false">A546+1</f>
        <v>530</v>
      </c>
      <c r="B547" s="18" t="s">
        <v>262</v>
      </c>
      <c r="C547" s="19" t="s">
        <v>95</v>
      </c>
      <c r="D547" s="20" t="n">
        <v>9.8645</v>
      </c>
    </row>
    <row r="548" customFormat="false" ht="12.6" hidden="false" customHeight="false" outlineLevel="0" collapsed="false">
      <c r="A548" s="17" t="n">
        <f aca="false">A547+1</f>
        <v>531</v>
      </c>
      <c r="B548" s="18" t="s">
        <v>263</v>
      </c>
      <c r="C548" s="19" t="s">
        <v>95</v>
      </c>
      <c r="D548" s="20" t="n">
        <v>6.3765</v>
      </c>
    </row>
    <row r="549" customFormat="false" ht="12.6" hidden="false" customHeight="false" outlineLevel="0" collapsed="false">
      <c r="A549" s="17" t="n">
        <f aca="false">A548+1</f>
        <v>532</v>
      </c>
      <c r="B549" s="18" t="s">
        <v>263</v>
      </c>
      <c r="C549" s="19" t="s">
        <v>95</v>
      </c>
      <c r="D549" s="20" t="n">
        <v>6.6054</v>
      </c>
    </row>
    <row r="550" customFormat="false" ht="12.6" hidden="false" customHeight="false" outlineLevel="0" collapsed="false">
      <c r="A550" s="17" t="n">
        <f aca="false">A549+1</f>
        <v>533</v>
      </c>
      <c r="B550" s="18" t="s">
        <v>263</v>
      </c>
      <c r="C550" s="19" t="s">
        <v>95</v>
      </c>
      <c r="D550" s="20" t="n">
        <v>6.6054</v>
      </c>
    </row>
    <row r="551" customFormat="false" ht="12.6" hidden="false" customHeight="false" outlineLevel="0" collapsed="false">
      <c r="A551" s="17" t="n">
        <f aca="false">A550+1</f>
        <v>534</v>
      </c>
      <c r="B551" s="18" t="s">
        <v>263</v>
      </c>
      <c r="C551" s="19" t="s">
        <v>95</v>
      </c>
      <c r="D551" s="20" t="n">
        <v>6.7907</v>
      </c>
    </row>
    <row r="552" customFormat="false" ht="12.6" hidden="false" customHeight="false" outlineLevel="0" collapsed="false">
      <c r="A552" s="17" t="n">
        <f aca="false">A551+1</f>
        <v>535</v>
      </c>
      <c r="B552" s="18" t="s">
        <v>263</v>
      </c>
      <c r="C552" s="19" t="s">
        <v>95</v>
      </c>
      <c r="D552" s="20" t="n">
        <v>6.7907</v>
      </c>
    </row>
    <row r="553" customFormat="false" ht="12.6" hidden="false" customHeight="false" outlineLevel="0" collapsed="false">
      <c r="A553" s="17" t="n">
        <f aca="false">A552+1</f>
        <v>536</v>
      </c>
      <c r="B553" s="18" t="s">
        <v>263</v>
      </c>
      <c r="C553" s="19" t="s">
        <v>95</v>
      </c>
      <c r="D553" s="20" t="n">
        <v>6.8561</v>
      </c>
    </row>
    <row r="554" customFormat="false" ht="12.6" hidden="false" customHeight="false" outlineLevel="0" collapsed="false">
      <c r="A554" s="17" t="n">
        <f aca="false">A553+1</f>
        <v>537</v>
      </c>
      <c r="B554" s="18" t="s">
        <v>264</v>
      </c>
      <c r="C554" s="19" t="s">
        <v>95</v>
      </c>
      <c r="D554" s="20" t="n">
        <v>10.6166</v>
      </c>
    </row>
    <row r="555" customFormat="false" ht="12.6" hidden="false" customHeight="false" outlineLevel="0" collapsed="false">
      <c r="A555" s="17" t="n">
        <f aca="false">A554+1</f>
        <v>538</v>
      </c>
      <c r="B555" s="18" t="s">
        <v>264</v>
      </c>
      <c r="C555" s="19" t="s">
        <v>95</v>
      </c>
      <c r="D555" s="20" t="n">
        <v>11.009</v>
      </c>
    </row>
    <row r="556" customFormat="false" ht="12.6" hidden="false" customHeight="false" outlineLevel="0" collapsed="false">
      <c r="A556" s="17" t="n">
        <f aca="false">A555+1</f>
        <v>539</v>
      </c>
      <c r="B556" s="18" t="s">
        <v>264</v>
      </c>
      <c r="C556" s="19" t="s">
        <v>95</v>
      </c>
      <c r="D556" s="20" t="n">
        <v>11.009</v>
      </c>
    </row>
    <row r="557" customFormat="false" ht="12.6" hidden="false" customHeight="false" outlineLevel="0" collapsed="false">
      <c r="A557" s="17" t="n">
        <f aca="false">A556+1</f>
        <v>540</v>
      </c>
      <c r="B557" s="18" t="s">
        <v>265</v>
      </c>
      <c r="C557" s="19" t="s">
        <v>95</v>
      </c>
      <c r="D557" s="20" t="n">
        <v>10.9</v>
      </c>
    </row>
    <row r="558" customFormat="false" ht="12.6" hidden="false" customHeight="false" outlineLevel="0" collapsed="false">
      <c r="A558" s="17" t="n">
        <f aca="false">A557+1</f>
        <v>541</v>
      </c>
      <c r="B558" s="18" t="s">
        <v>265</v>
      </c>
      <c r="C558" s="19" t="s">
        <v>95</v>
      </c>
      <c r="D558" s="20" t="n">
        <v>11.009</v>
      </c>
    </row>
    <row r="559" customFormat="false" ht="12.6" hidden="false" customHeight="false" outlineLevel="0" collapsed="false">
      <c r="A559" s="17" t="n">
        <f aca="false">A558+1</f>
        <v>542</v>
      </c>
      <c r="B559" s="18" t="s">
        <v>266</v>
      </c>
      <c r="C559" s="19" t="s">
        <v>12</v>
      </c>
      <c r="D559" s="20" t="n">
        <v>0.4578</v>
      </c>
    </row>
    <row r="560" customFormat="false" ht="12.6" hidden="false" customHeight="false" outlineLevel="0" collapsed="false">
      <c r="A560" s="17" t="n">
        <f aca="false">A559+1</f>
        <v>543</v>
      </c>
      <c r="B560" s="18" t="s">
        <v>266</v>
      </c>
      <c r="C560" s="19" t="s">
        <v>12</v>
      </c>
      <c r="D560" s="20" t="n">
        <v>0.654</v>
      </c>
    </row>
    <row r="561" customFormat="false" ht="12.6" hidden="false" customHeight="false" outlineLevel="0" collapsed="false">
      <c r="A561" s="17" t="n">
        <f aca="false">A560+1</f>
        <v>544</v>
      </c>
      <c r="B561" s="18" t="s">
        <v>267</v>
      </c>
      <c r="C561" s="19" t="s">
        <v>51</v>
      </c>
      <c r="D561" s="20" t="n">
        <v>0.5341</v>
      </c>
    </row>
    <row r="562" customFormat="false" ht="12.6" hidden="false" customHeight="false" outlineLevel="0" collapsed="false">
      <c r="A562" s="17" t="n">
        <f aca="false">A561+1</f>
        <v>545</v>
      </c>
      <c r="B562" s="18" t="s">
        <v>267</v>
      </c>
      <c r="C562" s="19" t="s">
        <v>51</v>
      </c>
      <c r="D562" s="20" t="n">
        <v>0.6213</v>
      </c>
    </row>
    <row r="563" customFormat="false" ht="12.6" hidden="false" customHeight="false" outlineLevel="0" collapsed="false">
      <c r="A563" s="17" t="n">
        <f aca="false">A562+1</f>
        <v>546</v>
      </c>
      <c r="B563" s="18" t="s">
        <v>267</v>
      </c>
      <c r="C563" s="19" t="s">
        <v>51</v>
      </c>
      <c r="D563" s="20" t="n">
        <v>0.6213</v>
      </c>
    </row>
    <row r="564" customFormat="false" ht="12.6" hidden="false" customHeight="false" outlineLevel="0" collapsed="false">
      <c r="A564" s="17" t="n">
        <f aca="false">A563+1</f>
        <v>547</v>
      </c>
      <c r="B564" s="18" t="s">
        <v>268</v>
      </c>
      <c r="C564" s="19" t="s">
        <v>19</v>
      </c>
      <c r="D564" s="20" t="n">
        <v>0.8393</v>
      </c>
    </row>
    <row r="565" customFormat="false" ht="13.2" hidden="false" customHeight="false" outlineLevel="0" collapsed="false">
      <c r="A565" s="17" t="n">
        <f aca="false">A564+1</f>
        <v>548</v>
      </c>
      <c r="B565" s="18" t="s">
        <v>268</v>
      </c>
      <c r="C565" s="19" t="s">
        <v>19</v>
      </c>
      <c r="D565" s="20" t="n">
        <v>0.872</v>
      </c>
    </row>
    <row r="566" customFormat="false" ht="24.6" hidden="false" customHeight="true" outlineLevel="0" collapsed="false">
      <c r="A566" s="10" t="s">
        <v>4</v>
      </c>
      <c r="B566" s="11" t="s">
        <v>5</v>
      </c>
      <c r="C566" s="11" t="s">
        <v>6</v>
      </c>
      <c r="D566" s="12" t="s">
        <v>7</v>
      </c>
    </row>
    <row r="567" customFormat="false" ht="12.6" hidden="false" customHeight="false" outlineLevel="0" collapsed="false">
      <c r="A567" s="17" t="n">
        <f aca="false">A565+1</f>
        <v>549</v>
      </c>
      <c r="B567" s="18" t="s">
        <v>268</v>
      </c>
      <c r="C567" s="19" t="s">
        <v>19</v>
      </c>
      <c r="D567" s="20" t="n">
        <v>0.872</v>
      </c>
    </row>
    <row r="568" customFormat="false" ht="12.6" hidden="false" customHeight="false" outlineLevel="0" collapsed="false">
      <c r="A568" s="17" t="n">
        <f aca="false">A567+1</f>
        <v>550</v>
      </c>
      <c r="B568" s="18" t="s">
        <v>268</v>
      </c>
      <c r="C568" s="19" t="s">
        <v>19</v>
      </c>
      <c r="D568" s="20" t="n">
        <v>0.872</v>
      </c>
    </row>
    <row r="569" customFormat="false" ht="12.6" hidden="false" customHeight="false" outlineLevel="0" collapsed="false">
      <c r="A569" s="17" t="n">
        <f aca="false">A568+1</f>
        <v>551</v>
      </c>
      <c r="B569" s="18" t="s">
        <v>268</v>
      </c>
      <c r="C569" s="19" t="s">
        <v>19</v>
      </c>
      <c r="D569" s="20" t="n">
        <v>0.872</v>
      </c>
    </row>
    <row r="570" customFormat="false" ht="12.6" hidden="false" customHeight="false" outlineLevel="0" collapsed="false">
      <c r="A570" s="17" t="n">
        <f aca="false">A569+1</f>
        <v>552</v>
      </c>
      <c r="B570" s="18" t="s">
        <v>268</v>
      </c>
      <c r="C570" s="19" t="s">
        <v>19</v>
      </c>
      <c r="D570" s="20" t="n">
        <v>0.9047</v>
      </c>
    </row>
    <row r="571" customFormat="false" ht="12.6" hidden="false" customHeight="false" outlineLevel="0" collapsed="false">
      <c r="A571" s="17" t="n">
        <f aca="false">A570+1</f>
        <v>553</v>
      </c>
      <c r="B571" s="18" t="s">
        <v>268</v>
      </c>
      <c r="C571" s="19" t="s">
        <v>19</v>
      </c>
      <c r="D571" s="20" t="n">
        <v>0.9047</v>
      </c>
    </row>
    <row r="572" customFormat="false" ht="12.6" hidden="false" customHeight="false" outlineLevel="0" collapsed="false">
      <c r="A572" s="17" t="n">
        <f aca="false">A571+1</f>
        <v>554</v>
      </c>
      <c r="B572" s="18" t="s">
        <v>269</v>
      </c>
      <c r="C572" s="19" t="s">
        <v>19</v>
      </c>
      <c r="D572" s="20" t="n">
        <v>0.8393</v>
      </c>
    </row>
    <row r="573" customFormat="false" ht="12.6" hidden="false" customHeight="false" outlineLevel="0" collapsed="false">
      <c r="A573" s="17" t="n">
        <f aca="false">A572+1</f>
        <v>555</v>
      </c>
      <c r="B573" s="18" t="s">
        <v>269</v>
      </c>
      <c r="C573" s="19" t="s">
        <v>19</v>
      </c>
      <c r="D573" s="20" t="n">
        <v>0.8393</v>
      </c>
    </row>
    <row r="574" customFormat="false" ht="12.6" hidden="false" customHeight="false" outlineLevel="0" collapsed="false">
      <c r="A574" s="17" t="n">
        <f aca="false">A573+1</f>
        <v>556</v>
      </c>
      <c r="B574" s="18" t="s">
        <v>269</v>
      </c>
      <c r="C574" s="19" t="s">
        <v>19</v>
      </c>
      <c r="D574" s="20" t="n">
        <v>0.84802</v>
      </c>
    </row>
    <row r="575" customFormat="false" ht="12.6" hidden="false" customHeight="false" outlineLevel="0" collapsed="false">
      <c r="A575" s="17" t="n">
        <f aca="false">A574+1</f>
        <v>557</v>
      </c>
      <c r="B575" s="18" t="s">
        <v>270</v>
      </c>
      <c r="C575" s="19" t="s">
        <v>12</v>
      </c>
      <c r="D575" s="20" t="n">
        <v>0.0872</v>
      </c>
    </row>
    <row r="576" customFormat="false" ht="12.6" hidden="false" customHeight="false" outlineLevel="0" collapsed="false">
      <c r="A576" s="17" t="n">
        <f aca="false">A575+1</f>
        <v>558</v>
      </c>
      <c r="B576" s="18" t="s">
        <v>270</v>
      </c>
      <c r="C576" s="19" t="s">
        <v>12</v>
      </c>
      <c r="D576" s="20" t="n">
        <v>0.09047</v>
      </c>
    </row>
    <row r="577" customFormat="false" ht="12.6" hidden="false" customHeight="false" outlineLevel="0" collapsed="false">
      <c r="A577" s="17" t="n">
        <f aca="false">A576+1</f>
        <v>559</v>
      </c>
      <c r="B577" s="18" t="s">
        <v>270</v>
      </c>
      <c r="C577" s="19" t="s">
        <v>12</v>
      </c>
      <c r="D577" s="20" t="n">
        <v>0.09047</v>
      </c>
    </row>
    <row r="578" customFormat="false" ht="12.6" hidden="false" customHeight="false" outlineLevel="0" collapsed="false">
      <c r="A578" s="17" t="n">
        <f aca="false">A577+1</f>
        <v>560</v>
      </c>
      <c r="B578" s="18" t="s">
        <v>271</v>
      </c>
      <c r="C578" s="19" t="s">
        <v>51</v>
      </c>
      <c r="D578" s="20" t="n">
        <v>0.3161</v>
      </c>
    </row>
    <row r="579" customFormat="false" ht="12.6" hidden="false" customHeight="false" outlineLevel="0" collapsed="false">
      <c r="A579" s="17" t="n">
        <f aca="false">A578+1</f>
        <v>561</v>
      </c>
      <c r="B579" s="18" t="s">
        <v>271</v>
      </c>
      <c r="C579" s="19" t="s">
        <v>51</v>
      </c>
      <c r="D579" s="20" t="n">
        <v>0.327</v>
      </c>
    </row>
    <row r="580" customFormat="false" ht="12.6" hidden="false" customHeight="false" outlineLevel="0" collapsed="false">
      <c r="A580" s="17" t="n">
        <f aca="false">A579+1</f>
        <v>562</v>
      </c>
      <c r="B580" s="18" t="s">
        <v>272</v>
      </c>
      <c r="C580" s="19" t="s">
        <v>16</v>
      </c>
      <c r="D580" s="20" t="n">
        <v>0.436</v>
      </c>
    </row>
    <row r="581" customFormat="false" ht="12.6" hidden="false" customHeight="false" outlineLevel="0" collapsed="false">
      <c r="A581" s="17" t="n">
        <f aca="false">A580+1</f>
        <v>563</v>
      </c>
      <c r="B581" s="18" t="s">
        <v>272</v>
      </c>
      <c r="C581" s="19" t="s">
        <v>16</v>
      </c>
      <c r="D581" s="20" t="n">
        <v>0.4578</v>
      </c>
    </row>
    <row r="582" customFormat="false" ht="12.6" hidden="false" customHeight="false" outlineLevel="0" collapsed="false">
      <c r="A582" s="17" t="n">
        <f aca="false">A581+1</f>
        <v>564</v>
      </c>
      <c r="B582" s="18" t="s">
        <v>272</v>
      </c>
      <c r="C582" s="19" t="s">
        <v>16</v>
      </c>
      <c r="D582" s="20" t="n">
        <v>0.4578</v>
      </c>
    </row>
    <row r="583" customFormat="false" ht="12.6" hidden="false" customHeight="false" outlineLevel="0" collapsed="false">
      <c r="A583" s="17" t="n">
        <f aca="false">A582+1</f>
        <v>565</v>
      </c>
      <c r="B583" s="18" t="s">
        <v>273</v>
      </c>
      <c r="C583" s="19" t="s">
        <v>9</v>
      </c>
      <c r="D583" s="20" t="n">
        <v>251.2123</v>
      </c>
    </row>
    <row r="584" customFormat="false" ht="12.6" hidden="false" customHeight="false" outlineLevel="0" collapsed="false">
      <c r="A584" s="17" t="n">
        <f aca="false">A583+1</f>
        <v>566</v>
      </c>
      <c r="B584" s="18" t="s">
        <v>273</v>
      </c>
      <c r="C584" s="19" t="s">
        <v>9</v>
      </c>
      <c r="D584" s="20" t="n">
        <v>273.5791</v>
      </c>
    </row>
    <row r="585" customFormat="false" ht="12.6" hidden="false" customHeight="false" outlineLevel="0" collapsed="false">
      <c r="A585" s="17" t="n">
        <f aca="false">A584+1</f>
        <v>567</v>
      </c>
      <c r="B585" s="18" t="s">
        <v>273</v>
      </c>
      <c r="C585" s="19" t="s">
        <v>9</v>
      </c>
      <c r="D585" s="20" t="n">
        <v>280.784</v>
      </c>
    </row>
    <row r="586" customFormat="false" ht="12.6" hidden="false" customHeight="false" outlineLevel="0" collapsed="false">
      <c r="A586" s="17" t="n">
        <f aca="false">A585+1</f>
        <v>568</v>
      </c>
      <c r="B586" s="18" t="s">
        <v>273</v>
      </c>
      <c r="C586" s="19" t="s">
        <v>9</v>
      </c>
      <c r="D586" s="20" t="n">
        <v>305.7777</v>
      </c>
    </row>
    <row r="587" customFormat="false" ht="12.6" hidden="false" customHeight="false" outlineLevel="0" collapsed="false">
      <c r="A587" s="17" t="n">
        <f aca="false">A586+1</f>
        <v>569</v>
      </c>
      <c r="B587" s="18" t="s">
        <v>274</v>
      </c>
      <c r="C587" s="19" t="s">
        <v>19</v>
      </c>
      <c r="D587" s="20" t="n">
        <v>0.5559</v>
      </c>
    </row>
    <row r="588" customFormat="false" ht="12.6" hidden="false" customHeight="false" outlineLevel="0" collapsed="false">
      <c r="A588" s="17" t="n">
        <f aca="false">A587+1</f>
        <v>570</v>
      </c>
      <c r="B588" s="18" t="s">
        <v>274</v>
      </c>
      <c r="C588" s="19" t="s">
        <v>19</v>
      </c>
      <c r="D588" s="20" t="n">
        <v>0.5886</v>
      </c>
    </row>
    <row r="589" customFormat="false" ht="12.6" hidden="false" customHeight="false" outlineLevel="0" collapsed="false">
      <c r="A589" s="17" t="n">
        <f aca="false">A588+1</f>
        <v>571</v>
      </c>
      <c r="B589" s="18" t="s">
        <v>274</v>
      </c>
      <c r="C589" s="19" t="s">
        <v>19</v>
      </c>
      <c r="D589" s="20" t="n">
        <v>0.5886</v>
      </c>
    </row>
    <row r="590" customFormat="false" ht="12.6" hidden="false" customHeight="false" outlineLevel="0" collapsed="false">
      <c r="A590" s="17" t="n">
        <f aca="false">A589+1</f>
        <v>572</v>
      </c>
      <c r="B590" s="18" t="s">
        <v>274</v>
      </c>
      <c r="C590" s="19" t="s">
        <v>19</v>
      </c>
      <c r="D590" s="20" t="n">
        <v>0.5886</v>
      </c>
    </row>
    <row r="591" customFormat="false" ht="12.6" hidden="false" customHeight="false" outlineLevel="0" collapsed="false">
      <c r="A591" s="17" t="n">
        <f aca="false">A590+1</f>
        <v>573</v>
      </c>
      <c r="B591" s="18" t="s">
        <v>274</v>
      </c>
      <c r="C591" s="19" t="s">
        <v>19</v>
      </c>
      <c r="D591" s="20" t="n">
        <v>0.76082</v>
      </c>
    </row>
    <row r="592" customFormat="false" ht="12.6" hidden="false" customHeight="false" outlineLevel="0" collapsed="false">
      <c r="A592" s="17" t="n">
        <f aca="false">A591+1</f>
        <v>574</v>
      </c>
      <c r="B592" s="18" t="s">
        <v>275</v>
      </c>
      <c r="C592" s="19" t="s">
        <v>9</v>
      </c>
      <c r="D592" s="20" t="n">
        <v>3.27</v>
      </c>
    </row>
    <row r="593" customFormat="false" ht="12.6" hidden="false" customHeight="false" outlineLevel="0" collapsed="false">
      <c r="A593" s="17" t="n">
        <f aca="false">A592+1</f>
        <v>575</v>
      </c>
      <c r="B593" s="18" t="s">
        <v>276</v>
      </c>
      <c r="C593" s="19" t="s">
        <v>19</v>
      </c>
      <c r="D593" s="20" t="n">
        <v>0.47851</v>
      </c>
    </row>
    <row r="594" customFormat="false" ht="12.6" hidden="false" customHeight="false" outlineLevel="0" collapsed="false">
      <c r="A594" s="17" t="n">
        <f aca="false">A593+1</f>
        <v>576</v>
      </c>
      <c r="B594" s="18" t="s">
        <v>276</v>
      </c>
      <c r="C594" s="19" t="s">
        <v>19</v>
      </c>
      <c r="D594" s="20" t="n">
        <v>0.5014</v>
      </c>
    </row>
    <row r="595" customFormat="false" ht="12.6" hidden="false" customHeight="false" outlineLevel="0" collapsed="false">
      <c r="A595" s="17" t="n">
        <f aca="false">A594+1</f>
        <v>577</v>
      </c>
      <c r="B595" s="18" t="s">
        <v>277</v>
      </c>
      <c r="C595" s="19" t="s">
        <v>19</v>
      </c>
      <c r="D595" s="20" t="n">
        <v>0.5559</v>
      </c>
    </row>
    <row r="596" customFormat="false" ht="12.6" hidden="false" customHeight="false" outlineLevel="0" collapsed="false">
      <c r="A596" s="17" t="n">
        <f aca="false">A595+1</f>
        <v>578</v>
      </c>
      <c r="B596" s="18" t="s">
        <v>278</v>
      </c>
      <c r="C596" s="19" t="s">
        <v>25</v>
      </c>
      <c r="D596" s="20" t="n">
        <v>0.024</v>
      </c>
    </row>
    <row r="597" customFormat="false" ht="12.6" hidden="false" customHeight="false" outlineLevel="0" collapsed="false">
      <c r="A597" s="17" t="n">
        <f aca="false">A596+1</f>
        <v>579</v>
      </c>
      <c r="B597" s="18" t="s">
        <v>278</v>
      </c>
      <c r="C597" s="19" t="s">
        <v>25</v>
      </c>
      <c r="D597" s="20" t="n">
        <v>0.0248</v>
      </c>
    </row>
    <row r="598" customFormat="false" ht="12.6" hidden="false" customHeight="false" outlineLevel="0" collapsed="false">
      <c r="A598" s="17" t="n">
        <f aca="false">A597+1</f>
        <v>580</v>
      </c>
      <c r="B598" s="18" t="s">
        <v>279</v>
      </c>
      <c r="C598" s="19" t="s">
        <v>154</v>
      </c>
      <c r="D598" s="20" t="n">
        <v>24</v>
      </c>
    </row>
    <row r="599" customFormat="false" ht="12.6" hidden="false" customHeight="false" outlineLevel="0" collapsed="false">
      <c r="A599" s="17" t="n">
        <f aca="false">A598+1</f>
        <v>581</v>
      </c>
      <c r="B599" s="18" t="s">
        <v>279</v>
      </c>
      <c r="C599" s="19" t="s">
        <v>154</v>
      </c>
      <c r="D599" s="20" t="n">
        <v>24.48</v>
      </c>
    </row>
    <row r="600" customFormat="false" ht="12.6" hidden="false" customHeight="false" outlineLevel="0" collapsed="false">
      <c r="A600" s="17" t="n">
        <f aca="false">A599+1</f>
        <v>582</v>
      </c>
      <c r="B600" s="18" t="s">
        <v>279</v>
      </c>
      <c r="C600" s="19" t="s">
        <v>154</v>
      </c>
      <c r="D600" s="20" t="n">
        <v>24.8</v>
      </c>
    </row>
    <row r="601" customFormat="false" ht="12.6" hidden="false" customHeight="false" outlineLevel="0" collapsed="false">
      <c r="A601" s="17" t="n">
        <f aca="false">A600+1</f>
        <v>583</v>
      </c>
      <c r="B601" s="18" t="s">
        <v>279</v>
      </c>
      <c r="C601" s="19" t="s">
        <v>154</v>
      </c>
      <c r="D601" s="20" t="n">
        <v>27.6</v>
      </c>
    </row>
    <row r="602" customFormat="false" ht="12.6" hidden="false" customHeight="false" outlineLevel="0" collapsed="false">
      <c r="A602" s="17" t="n">
        <f aca="false">A601+1</f>
        <v>584</v>
      </c>
      <c r="B602" s="18" t="s">
        <v>280</v>
      </c>
      <c r="C602" s="19" t="s">
        <v>99</v>
      </c>
      <c r="D602" s="20" t="n">
        <v>0.6649</v>
      </c>
    </row>
    <row r="603" customFormat="false" ht="12.6" hidden="false" customHeight="false" outlineLevel="0" collapsed="false">
      <c r="A603" s="17" t="n">
        <f aca="false">A602+1</f>
        <v>585</v>
      </c>
      <c r="B603" s="18" t="s">
        <v>280</v>
      </c>
      <c r="C603" s="19" t="s">
        <v>99</v>
      </c>
      <c r="D603" s="20" t="n">
        <v>0.6758</v>
      </c>
    </row>
    <row r="604" customFormat="false" ht="12.6" hidden="false" customHeight="false" outlineLevel="0" collapsed="false">
      <c r="A604" s="17" t="n">
        <f aca="false">A603+1</f>
        <v>586</v>
      </c>
      <c r="B604" s="18" t="s">
        <v>280</v>
      </c>
      <c r="C604" s="19" t="s">
        <v>99</v>
      </c>
      <c r="D604" s="20" t="n">
        <v>0.6976</v>
      </c>
    </row>
    <row r="605" customFormat="false" ht="12.6" hidden="false" customHeight="false" outlineLevel="0" collapsed="false">
      <c r="A605" s="17" t="n">
        <f aca="false">A604+1</f>
        <v>587</v>
      </c>
      <c r="B605" s="18" t="s">
        <v>281</v>
      </c>
      <c r="C605" s="19" t="s">
        <v>9</v>
      </c>
      <c r="D605" s="20" t="n">
        <v>2.0383</v>
      </c>
    </row>
    <row r="606" customFormat="false" ht="12.6" hidden="false" customHeight="false" outlineLevel="0" collapsed="false">
      <c r="A606" s="17" t="n">
        <f aca="false">A605+1</f>
        <v>588</v>
      </c>
      <c r="B606" s="18" t="s">
        <v>281</v>
      </c>
      <c r="C606" s="19" t="s">
        <v>9</v>
      </c>
      <c r="D606" s="20" t="n">
        <v>2.0383</v>
      </c>
    </row>
    <row r="607" customFormat="false" ht="12.6" hidden="false" customHeight="false" outlineLevel="0" collapsed="false">
      <c r="A607" s="17" t="n">
        <f aca="false">A606+1</f>
        <v>589</v>
      </c>
      <c r="B607" s="18" t="s">
        <v>281</v>
      </c>
      <c r="C607" s="19" t="s">
        <v>9</v>
      </c>
      <c r="D607" s="20" t="n">
        <v>2.0383</v>
      </c>
    </row>
    <row r="608" customFormat="false" ht="12.6" hidden="false" customHeight="false" outlineLevel="0" collapsed="false">
      <c r="A608" s="17" t="n">
        <f aca="false">A607+1</f>
        <v>590</v>
      </c>
      <c r="B608" s="18" t="s">
        <v>281</v>
      </c>
      <c r="C608" s="19" t="s">
        <v>9</v>
      </c>
      <c r="D608" s="20" t="n">
        <v>2.0383</v>
      </c>
    </row>
    <row r="609" customFormat="false" ht="12.6" hidden="false" customHeight="false" outlineLevel="0" collapsed="false">
      <c r="A609" s="17" t="n">
        <f aca="false">A608+1</f>
        <v>591</v>
      </c>
      <c r="B609" s="18" t="s">
        <v>282</v>
      </c>
      <c r="C609" s="19" t="s">
        <v>19</v>
      </c>
      <c r="D609" s="20" t="n">
        <v>1.8312</v>
      </c>
    </row>
    <row r="610" customFormat="false" ht="12.6" hidden="false" customHeight="false" outlineLevel="0" collapsed="false">
      <c r="A610" s="17" t="n">
        <f aca="false">A609+1</f>
        <v>592</v>
      </c>
      <c r="B610" s="18" t="s">
        <v>282</v>
      </c>
      <c r="C610" s="19" t="s">
        <v>19</v>
      </c>
      <c r="D610" s="20" t="n">
        <v>1.89006</v>
      </c>
    </row>
    <row r="611" customFormat="false" ht="12.6" hidden="false" customHeight="false" outlineLevel="0" collapsed="false">
      <c r="A611" s="17" t="n">
        <f aca="false">A610+1</f>
        <v>593</v>
      </c>
      <c r="B611" s="18" t="s">
        <v>282</v>
      </c>
      <c r="C611" s="19" t="s">
        <v>19</v>
      </c>
      <c r="D611" s="20" t="n">
        <v>1.89006</v>
      </c>
    </row>
    <row r="612" customFormat="false" ht="12.6" hidden="false" customHeight="false" outlineLevel="0" collapsed="false">
      <c r="A612" s="17" t="n">
        <f aca="false">A611+1</f>
        <v>594</v>
      </c>
      <c r="B612" s="18" t="s">
        <v>283</v>
      </c>
      <c r="C612" s="19" t="s">
        <v>19</v>
      </c>
      <c r="D612" s="20" t="n">
        <v>1.89006</v>
      </c>
    </row>
    <row r="613" customFormat="false" ht="12.6" hidden="false" customHeight="false" outlineLevel="0" collapsed="false">
      <c r="A613" s="17" t="n">
        <f aca="false">A612+1</f>
        <v>595</v>
      </c>
      <c r="B613" s="18" t="s">
        <v>284</v>
      </c>
      <c r="C613" s="19" t="s">
        <v>9</v>
      </c>
      <c r="D613" s="20" t="n">
        <v>1.853</v>
      </c>
    </row>
    <row r="614" customFormat="false" ht="12.6" hidden="false" customHeight="false" outlineLevel="0" collapsed="false">
      <c r="A614" s="17" t="n">
        <f aca="false">A613+1</f>
        <v>596</v>
      </c>
      <c r="B614" s="18" t="s">
        <v>284</v>
      </c>
      <c r="C614" s="19" t="s">
        <v>9</v>
      </c>
      <c r="D614" s="20" t="n">
        <v>1.853</v>
      </c>
    </row>
    <row r="615" customFormat="false" ht="12.6" hidden="false" customHeight="false" outlineLevel="0" collapsed="false">
      <c r="A615" s="17" t="n">
        <f aca="false">A614+1</f>
        <v>597</v>
      </c>
      <c r="B615" s="18" t="s">
        <v>284</v>
      </c>
      <c r="C615" s="19" t="s">
        <v>9</v>
      </c>
      <c r="D615" s="20" t="n">
        <v>1.853</v>
      </c>
    </row>
    <row r="616" customFormat="false" ht="12.6" hidden="false" customHeight="false" outlineLevel="0" collapsed="false">
      <c r="A616" s="17" t="n">
        <f aca="false">A615+1</f>
        <v>598</v>
      </c>
      <c r="B616" s="18" t="s">
        <v>284</v>
      </c>
      <c r="C616" s="19" t="s">
        <v>9</v>
      </c>
      <c r="D616" s="20" t="n">
        <v>1.853</v>
      </c>
    </row>
    <row r="617" customFormat="false" ht="12.6" hidden="false" customHeight="false" outlineLevel="0" collapsed="false">
      <c r="A617" s="17" t="n">
        <f aca="false">A616+1</f>
        <v>599</v>
      </c>
      <c r="B617" s="18" t="s">
        <v>285</v>
      </c>
      <c r="C617" s="19" t="s">
        <v>25</v>
      </c>
      <c r="D617" s="20" t="n">
        <v>0.012</v>
      </c>
    </row>
    <row r="618" customFormat="false" ht="12.6" hidden="false" customHeight="false" outlineLevel="0" collapsed="false">
      <c r="A618" s="17" t="n">
        <f aca="false">A617+1</f>
        <v>600</v>
      </c>
      <c r="B618" s="18" t="s">
        <v>286</v>
      </c>
      <c r="C618" s="19" t="s">
        <v>25</v>
      </c>
      <c r="D618" s="20" t="n">
        <v>0.0124</v>
      </c>
    </row>
    <row r="619" customFormat="false" ht="12.6" hidden="false" customHeight="false" outlineLevel="0" collapsed="false">
      <c r="A619" s="17" t="n">
        <f aca="false">A618+1</f>
        <v>601</v>
      </c>
      <c r="B619" s="18" t="s">
        <v>287</v>
      </c>
      <c r="C619" s="19" t="s">
        <v>32</v>
      </c>
      <c r="D619" s="20" t="n">
        <v>8.2186</v>
      </c>
    </row>
    <row r="620" customFormat="false" ht="12.6" hidden="false" customHeight="false" outlineLevel="0" collapsed="false">
      <c r="A620" s="17" t="n">
        <f aca="false">A619+1</f>
        <v>602</v>
      </c>
      <c r="B620" s="18" t="s">
        <v>287</v>
      </c>
      <c r="C620" s="19" t="s">
        <v>32</v>
      </c>
      <c r="D620" s="20" t="n">
        <v>8.22187</v>
      </c>
    </row>
    <row r="621" customFormat="false" ht="12.6" hidden="false" customHeight="false" outlineLevel="0" collapsed="false">
      <c r="A621" s="17" t="n">
        <f aca="false">A620+1</f>
        <v>603</v>
      </c>
      <c r="B621" s="18" t="s">
        <v>287</v>
      </c>
      <c r="C621" s="19" t="s">
        <v>32</v>
      </c>
      <c r="D621" s="20" t="n">
        <v>9.1015</v>
      </c>
    </row>
    <row r="622" customFormat="false" ht="13.2" hidden="false" customHeight="false" outlineLevel="0" collapsed="false">
      <c r="A622" s="17" t="n">
        <f aca="false">A621+1</f>
        <v>604</v>
      </c>
      <c r="B622" s="18" t="s">
        <v>288</v>
      </c>
      <c r="C622" s="19" t="s">
        <v>19</v>
      </c>
      <c r="D622" s="20" t="n">
        <v>84.584</v>
      </c>
    </row>
    <row r="623" customFormat="false" ht="24.6" hidden="false" customHeight="true" outlineLevel="0" collapsed="false">
      <c r="A623" s="10" t="s">
        <v>4</v>
      </c>
      <c r="B623" s="11" t="s">
        <v>5</v>
      </c>
      <c r="C623" s="11" t="s">
        <v>6</v>
      </c>
      <c r="D623" s="12" t="s">
        <v>7</v>
      </c>
    </row>
    <row r="624" customFormat="false" ht="12.6" hidden="false" customHeight="false" outlineLevel="0" collapsed="false">
      <c r="A624" s="17" t="n">
        <f aca="false">A622+1</f>
        <v>605</v>
      </c>
      <c r="B624" s="18" t="s">
        <v>288</v>
      </c>
      <c r="C624" s="19" t="s">
        <v>19</v>
      </c>
      <c r="D624" s="20" t="n">
        <v>84.584</v>
      </c>
    </row>
    <row r="625" customFormat="false" ht="12.6" hidden="false" customHeight="false" outlineLevel="0" collapsed="false">
      <c r="A625" s="17" t="n">
        <f aca="false">A624+1</f>
        <v>606</v>
      </c>
      <c r="B625" s="18" t="s">
        <v>288</v>
      </c>
      <c r="C625" s="19" t="s">
        <v>19</v>
      </c>
      <c r="D625" s="20" t="n">
        <v>85.892</v>
      </c>
    </row>
    <row r="626" customFormat="false" ht="12.6" hidden="false" customHeight="false" outlineLevel="0" collapsed="false">
      <c r="A626" s="17" t="n">
        <f aca="false">A625+1</f>
        <v>607</v>
      </c>
      <c r="B626" s="18" t="s">
        <v>289</v>
      </c>
      <c r="C626" s="19" t="s">
        <v>19</v>
      </c>
      <c r="D626" s="20" t="n">
        <v>2.6705</v>
      </c>
    </row>
    <row r="627" customFormat="false" ht="12.6" hidden="false" customHeight="false" outlineLevel="0" collapsed="false">
      <c r="A627" s="17" t="n">
        <f aca="false">A626+1</f>
        <v>608</v>
      </c>
      <c r="B627" s="18" t="s">
        <v>289</v>
      </c>
      <c r="C627" s="19" t="s">
        <v>19</v>
      </c>
      <c r="D627" s="20" t="n">
        <v>2.725</v>
      </c>
    </row>
    <row r="628" customFormat="false" ht="12.6" hidden="false" customHeight="false" outlineLevel="0" collapsed="false">
      <c r="A628" s="17" t="n">
        <f aca="false">A627+1</f>
        <v>609</v>
      </c>
      <c r="B628" s="18" t="s">
        <v>290</v>
      </c>
      <c r="C628" s="19" t="s">
        <v>19</v>
      </c>
      <c r="D628" s="20" t="n">
        <v>1.4933</v>
      </c>
    </row>
    <row r="629" customFormat="false" ht="12.6" hidden="false" customHeight="false" outlineLevel="0" collapsed="false">
      <c r="A629" s="17" t="n">
        <f aca="false">A628+1</f>
        <v>610</v>
      </c>
      <c r="B629" s="18" t="s">
        <v>290</v>
      </c>
      <c r="C629" s="19" t="s">
        <v>19</v>
      </c>
      <c r="D629" s="20" t="n">
        <v>1.4933</v>
      </c>
    </row>
    <row r="630" customFormat="false" ht="12.6" hidden="false" customHeight="false" outlineLevel="0" collapsed="false">
      <c r="A630" s="17" t="n">
        <f aca="false">A629+1</f>
        <v>611</v>
      </c>
      <c r="B630" s="18" t="s">
        <v>290</v>
      </c>
      <c r="C630" s="19" t="s">
        <v>19</v>
      </c>
      <c r="D630" s="20" t="n">
        <v>1.4933</v>
      </c>
    </row>
    <row r="631" customFormat="false" ht="12.6" hidden="false" customHeight="false" outlineLevel="0" collapsed="false">
      <c r="A631" s="17" t="n">
        <f aca="false">A630+1</f>
        <v>612</v>
      </c>
      <c r="B631" s="18" t="s">
        <v>290</v>
      </c>
      <c r="C631" s="19" t="s">
        <v>19</v>
      </c>
      <c r="D631" s="20" t="n">
        <v>1.635</v>
      </c>
    </row>
    <row r="632" customFormat="false" ht="12.6" hidden="false" customHeight="false" outlineLevel="0" collapsed="false">
      <c r="A632" s="17" t="n">
        <f aca="false">A631+1</f>
        <v>613</v>
      </c>
      <c r="B632" s="18" t="s">
        <v>290</v>
      </c>
      <c r="C632" s="19" t="s">
        <v>19</v>
      </c>
      <c r="D632" s="20" t="n">
        <v>1.7222</v>
      </c>
    </row>
    <row r="633" customFormat="false" ht="12.6" hidden="false" customHeight="false" outlineLevel="0" collapsed="false">
      <c r="A633" s="17" t="n">
        <f aca="false">A632+1</f>
        <v>614</v>
      </c>
      <c r="B633" s="18" t="s">
        <v>291</v>
      </c>
      <c r="C633" s="19" t="s">
        <v>32</v>
      </c>
      <c r="D633" s="20" t="n">
        <v>2.4525</v>
      </c>
    </row>
    <row r="634" customFormat="false" ht="12.6" hidden="false" customHeight="false" outlineLevel="0" collapsed="false">
      <c r="A634" s="17" t="n">
        <f aca="false">A633+1</f>
        <v>615</v>
      </c>
      <c r="B634" s="18" t="s">
        <v>291</v>
      </c>
      <c r="C634" s="19" t="s">
        <v>32</v>
      </c>
      <c r="D634" s="20" t="n">
        <v>2.4525</v>
      </c>
    </row>
    <row r="635" customFormat="false" ht="12.6" hidden="false" customHeight="false" outlineLevel="0" collapsed="false">
      <c r="A635" s="17" t="n">
        <f aca="false">A634+1</f>
        <v>616</v>
      </c>
      <c r="B635" s="18" t="s">
        <v>291</v>
      </c>
      <c r="C635" s="19" t="s">
        <v>32</v>
      </c>
      <c r="D635" s="20" t="n">
        <v>4.5235</v>
      </c>
    </row>
    <row r="636" customFormat="false" ht="12.6" hidden="false" customHeight="false" outlineLevel="0" collapsed="false">
      <c r="A636" s="17" t="n">
        <f aca="false">A635+1</f>
        <v>617</v>
      </c>
      <c r="B636" s="18" t="s">
        <v>291</v>
      </c>
      <c r="C636" s="19" t="s">
        <v>32</v>
      </c>
      <c r="D636" s="20" t="n">
        <v>4.5235</v>
      </c>
    </row>
    <row r="637" customFormat="false" ht="12.6" hidden="false" customHeight="false" outlineLevel="0" collapsed="false">
      <c r="A637" s="17" t="n">
        <f aca="false">A636+1</f>
        <v>618</v>
      </c>
      <c r="B637" s="18" t="s">
        <v>292</v>
      </c>
      <c r="C637" s="19" t="s">
        <v>19</v>
      </c>
      <c r="D637" s="20" t="n">
        <v>5.6462</v>
      </c>
    </row>
    <row r="638" customFormat="false" ht="12.6" hidden="false" customHeight="false" outlineLevel="0" collapsed="false">
      <c r="A638" s="17" t="n">
        <f aca="false">A637+1</f>
        <v>619</v>
      </c>
      <c r="B638" s="18" t="s">
        <v>292</v>
      </c>
      <c r="C638" s="19" t="s">
        <v>19</v>
      </c>
      <c r="D638" s="20" t="n">
        <v>5.6462</v>
      </c>
    </row>
    <row r="639" customFormat="false" ht="12.6" hidden="false" customHeight="false" outlineLevel="0" collapsed="false">
      <c r="A639" s="17" t="n">
        <f aca="false">A638+1</f>
        <v>620</v>
      </c>
      <c r="B639" s="18" t="s">
        <v>292</v>
      </c>
      <c r="C639" s="19" t="s">
        <v>19</v>
      </c>
      <c r="D639" s="20" t="n">
        <v>5.6462</v>
      </c>
    </row>
    <row r="640" customFormat="false" ht="12.6" hidden="false" customHeight="false" outlineLevel="0" collapsed="false">
      <c r="A640" s="17" t="n">
        <f aca="false">A639+1</f>
        <v>621</v>
      </c>
      <c r="B640" s="18" t="s">
        <v>292</v>
      </c>
      <c r="C640" s="19" t="s">
        <v>19</v>
      </c>
      <c r="D640" s="20" t="n">
        <v>6.3002</v>
      </c>
    </row>
    <row r="641" customFormat="false" ht="12.6" hidden="false" customHeight="false" outlineLevel="0" collapsed="false">
      <c r="A641" s="17" t="n">
        <f aca="false">A640+1</f>
        <v>622</v>
      </c>
      <c r="B641" s="18" t="s">
        <v>292</v>
      </c>
      <c r="C641" s="19" t="s">
        <v>19</v>
      </c>
      <c r="D641" s="20" t="n">
        <v>6.3002</v>
      </c>
    </row>
    <row r="642" customFormat="false" ht="12.6" hidden="false" customHeight="false" outlineLevel="0" collapsed="false">
      <c r="A642" s="17" t="n">
        <f aca="false">A641+1</f>
        <v>623</v>
      </c>
      <c r="B642" s="18" t="s">
        <v>293</v>
      </c>
      <c r="C642" s="19" t="s">
        <v>30</v>
      </c>
      <c r="D642" s="20" t="n">
        <v>1.4933</v>
      </c>
    </row>
    <row r="643" customFormat="false" ht="12.6" hidden="false" customHeight="false" outlineLevel="0" collapsed="false">
      <c r="A643" s="17" t="n">
        <f aca="false">A642+1</f>
        <v>624</v>
      </c>
      <c r="B643" s="18" t="s">
        <v>294</v>
      </c>
      <c r="C643" s="19" t="s">
        <v>30</v>
      </c>
      <c r="D643" s="20" t="n">
        <v>5.6462</v>
      </c>
    </row>
    <row r="644" customFormat="false" ht="12.6" hidden="false" customHeight="false" outlineLevel="0" collapsed="false">
      <c r="A644" s="17" t="n">
        <f aca="false">A643+1</f>
        <v>625</v>
      </c>
      <c r="B644" s="18" t="s">
        <v>295</v>
      </c>
      <c r="C644" s="19" t="s">
        <v>9</v>
      </c>
      <c r="D644" s="20" t="n">
        <v>1.9075</v>
      </c>
    </row>
    <row r="645" customFormat="false" ht="12.6" hidden="false" customHeight="false" outlineLevel="0" collapsed="false">
      <c r="A645" s="17" t="n">
        <f aca="false">A644+1</f>
        <v>626</v>
      </c>
      <c r="B645" s="18" t="s">
        <v>295</v>
      </c>
      <c r="C645" s="19" t="s">
        <v>9</v>
      </c>
      <c r="D645" s="20" t="n">
        <v>2.0165</v>
      </c>
    </row>
    <row r="646" customFormat="false" ht="12.6" hidden="false" customHeight="false" outlineLevel="0" collapsed="false">
      <c r="A646" s="17" t="n">
        <f aca="false">A645+1</f>
        <v>627</v>
      </c>
      <c r="B646" s="18" t="s">
        <v>296</v>
      </c>
      <c r="C646" s="19" t="s">
        <v>51</v>
      </c>
      <c r="D646" s="20" t="n">
        <v>0.2725</v>
      </c>
    </row>
    <row r="647" customFormat="false" ht="12.6" hidden="false" customHeight="false" outlineLevel="0" collapsed="false">
      <c r="A647" s="17" t="n">
        <f aca="false">A646+1</f>
        <v>628</v>
      </c>
      <c r="B647" s="18" t="s">
        <v>296</v>
      </c>
      <c r="C647" s="19" t="s">
        <v>51</v>
      </c>
      <c r="D647" s="20" t="n">
        <v>0.3052</v>
      </c>
    </row>
    <row r="648" customFormat="false" ht="12.6" hidden="false" customHeight="false" outlineLevel="0" collapsed="false">
      <c r="A648" s="17" t="n">
        <f aca="false">A647+1</f>
        <v>629</v>
      </c>
      <c r="B648" s="18" t="s">
        <v>297</v>
      </c>
      <c r="C648" s="19" t="s">
        <v>51</v>
      </c>
      <c r="D648" s="20" t="n">
        <v>0.5232</v>
      </c>
    </row>
    <row r="649" customFormat="false" ht="12.6" hidden="false" customHeight="false" outlineLevel="0" collapsed="false">
      <c r="A649" s="17" t="n">
        <f aca="false">A648+1</f>
        <v>630</v>
      </c>
      <c r="B649" s="18" t="s">
        <v>297</v>
      </c>
      <c r="C649" s="19" t="s">
        <v>51</v>
      </c>
      <c r="D649" s="20" t="n">
        <v>0.5232</v>
      </c>
    </row>
    <row r="650" customFormat="false" ht="12.6" hidden="false" customHeight="false" outlineLevel="0" collapsed="false">
      <c r="A650" s="17" t="n">
        <f aca="false">A649+1</f>
        <v>631</v>
      </c>
      <c r="B650" s="18" t="s">
        <v>297</v>
      </c>
      <c r="C650" s="19" t="s">
        <v>51</v>
      </c>
      <c r="D650" s="20" t="n">
        <v>0.654</v>
      </c>
    </row>
    <row r="651" customFormat="false" ht="12.6" hidden="false" customHeight="false" outlineLevel="0" collapsed="false">
      <c r="A651" s="17" t="n">
        <f aca="false">A650+1</f>
        <v>632</v>
      </c>
      <c r="B651" s="18" t="s">
        <v>298</v>
      </c>
      <c r="C651" s="19" t="s">
        <v>9</v>
      </c>
      <c r="D651" s="20" t="n">
        <v>17.9196</v>
      </c>
    </row>
    <row r="652" customFormat="false" ht="12.6" hidden="false" customHeight="false" outlineLevel="0" collapsed="false">
      <c r="A652" s="17" t="n">
        <f aca="false">A651+1</f>
        <v>633</v>
      </c>
      <c r="B652" s="18" t="s">
        <v>299</v>
      </c>
      <c r="C652" s="19" t="s">
        <v>32</v>
      </c>
      <c r="D652" s="20" t="n">
        <v>10.791</v>
      </c>
    </row>
    <row r="653" customFormat="false" ht="12.6" hidden="false" customHeight="false" outlineLevel="0" collapsed="false">
      <c r="A653" s="17" t="n">
        <f aca="false">A652+1</f>
        <v>634</v>
      </c>
      <c r="B653" s="18" t="s">
        <v>299</v>
      </c>
      <c r="C653" s="19" t="s">
        <v>32</v>
      </c>
      <c r="D653" s="20" t="n">
        <v>11.1943</v>
      </c>
    </row>
    <row r="654" customFormat="false" ht="12.6" hidden="false" customHeight="false" outlineLevel="0" collapsed="false">
      <c r="A654" s="17" t="n">
        <f aca="false">A653+1</f>
        <v>635</v>
      </c>
      <c r="B654" s="18" t="s">
        <v>299</v>
      </c>
      <c r="C654" s="19" t="s">
        <v>32</v>
      </c>
      <c r="D654" s="20" t="n">
        <v>11.1943</v>
      </c>
    </row>
    <row r="655" customFormat="false" ht="12.6" hidden="false" customHeight="false" outlineLevel="0" collapsed="false">
      <c r="A655" s="17" t="n">
        <f aca="false">A654+1</f>
        <v>636</v>
      </c>
      <c r="B655" s="18" t="s">
        <v>299</v>
      </c>
      <c r="C655" s="19" t="s">
        <v>32</v>
      </c>
      <c r="D655" s="20" t="n">
        <v>11.772</v>
      </c>
    </row>
    <row r="656" customFormat="false" ht="12.6" hidden="false" customHeight="false" outlineLevel="0" collapsed="false">
      <c r="A656" s="17" t="n">
        <f aca="false">A655+1</f>
        <v>637</v>
      </c>
      <c r="B656" s="18" t="s">
        <v>300</v>
      </c>
      <c r="C656" s="19" t="s">
        <v>109</v>
      </c>
      <c r="D656" s="20" t="n">
        <v>18.421</v>
      </c>
    </row>
    <row r="657" customFormat="false" ht="12.6" hidden="false" customHeight="false" outlineLevel="0" collapsed="false">
      <c r="A657" s="17" t="n">
        <f aca="false">A656+1</f>
        <v>638</v>
      </c>
      <c r="B657" s="18" t="s">
        <v>300</v>
      </c>
      <c r="C657" s="19" t="s">
        <v>109</v>
      </c>
      <c r="D657" s="20" t="n">
        <v>21.7891</v>
      </c>
    </row>
    <row r="658" customFormat="false" ht="12.6" hidden="false" customHeight="false" outlineLevel="0" collapsed="false">
      <c r="A658" s="17" t="n">
        <f aca="false">A657+1</f>
        <v>639</v>
      </c>
      <c r="B658" s="18" t="s">
        <v>301</v>
      </c>
      <c r="C658" s="19" t="s">
        <v>54</v>
      </c>
      <c r="D658" s="20" t="n">
        <v>36</v>
      </c>
    </row>
    <row r="659" customFormat="false" ht="12.6" hidden="false" customHeight="false" outlineLevel="0" collapsed="false">
      <c r="A659" s="17" t="n">
        <f aca="false">A658+1</f>
        <v>640</v>
      </c>
      <c r="B659" s="18" t="s">
        <v>301</v>
      </c>
      <c r="C659" s="19" t="s">
        <v>54</v>
      </c>
      <c r="D659" s="20" t="n">
        <v>37.2</v>
      </c>
    </row>
    <row r="660" customFormat="false" ht="12.6" hidden="false" customHeight="false" outlineLevel="0" collapsed="false">
      <c r="A660" s="17" t="n">
        <f aca="false">A659+1</f>
        <v>641</v>
      </c>
      <c r="B660" s="18" t="s">
        <v>302</v>
      </c>
      <c r="C660" s="19" t="s">
        <v>226</v>
      </c>
      <c r="D660" s="20" t="n">
        <v>2.1364</v>
      </c>
    </row>
    <row r="661" customFormat="false" ht="12.6" hidden="false" customHeight="false" outlineLevel="0" collapsed="false">
      <c r="A661" s="17" t="n">
        <f aca="false">A660+1</f>
        <v>642</v>
      </c>
      <c r="B661" s="18" t="s">
        <v>302</v>
      </c>
      <c r="C661" s="19" t="s">
        <v>226</v>
      </c>
      <c r="D661" s="20" t="n">
        <v>2.2127</v>
      </c>
    </row>
    <row r="662" customFormat="false" ht="12.6" hidden="false" customHeight="false" outlineLevel="0" collapsed="false">
      <c r="A662" s="17" t="n">
        <f aca="false">A661+1</f>
        <v>643</v>
      </c>
      <c r="B662" s="18" t="s">
        <v>303</v>
      </c>
      <c r="C662" s="19" t="s">
        <v>226</v>
      </c>
      <c r="D662" s="20" t="n">
        <v>1.8639</v>
      </c>
    </row>
    <row r="663" customFormat="false" ht="12.6" hidden="false" customHeight="false" outlineLevel="0" collapsed="false">
      <c r="A663" s="17" t="n">
        <f aca="false">A662+1</f>
        <v>644</v>
      </c>
      <c r="B663" s="18" t="s">
        <v>304</v>
      </c>
      <c r="C663" s="19" t="s">
        <v>19</v>
      </c>
      <c r="D663" s="20" t="n">
        <v>2.9866</v>
      </c>
    </row>
    <row r="664" customFormat="false" ht="12.6" hidden="false" customHeight="false" outlineLevel="0" collapsed="false">
      <c r="A664" s="17" t="n">
        <f aca="false">A663+1</f>
        <v>645</v>
      </c>
      <c r="B664" s="18" t="s">
        <v>304</v>
      </c>
      <c r="C664" s="19" t="s">
        <v>19</v>
      </c>
      <c r="D664" s="20" t="n">
        <v>3.06508</v>
      </c>
    </row>
    <row r="665" customFormat="false" ht="12.6" hidden="false" customHeight="false" outlineLevel="0" collapsed="false">
      <c r="A665" s="17" t="n">
        <f aca="false">A664+1</f>
        <v>646</v>
      </c>
      <c r="B665" s="18" t="s">
        <v>304</v>
      </c>
      <c r="C665" s="19" t="s">
        <v>19</v>
      </c>
      <c r="D665" s="20" t="n">
        <v>3.0956</v>
      </c>
    </row>
    <row r="666" customFormat="false" ht="12.6" hidden="false" customHeight="false" outlineLevel="0" collapsed="false">
      <c r="A666" s="17" t="n">
        <f aca="false">A665+1</f>
        <v>647</v>
      </c>
      <c r="B666" s="18" t="s">
        <v>305</v>
      </c>
      <c r="C666" s="19" t="s">
        <v>21</v>
      </c>
      <c r="D666" s="20" t="n">
        <v>18.53</v>
      </c>
    </row>
    <row r="667" customFormat="false" ht="12.6" hidden="false" customHeight="false" outlineLevel="0" collapsed="false">
      <c r="A667" s="17" t="n">
        <f aca="false">A666+1</f>
        <v>648</v>
      </c>
      <c r="B667" s="18" t="s">
        <v>306</v>
      </c>
      <c r="C667" s="19" t="s">
        <v>19</v>
      </c>
      <c r="D667" s="20" t="n">
        <v>41.202</v>
      </c>
    </row>
    <row r="668" customFormat="false" ht="12.6" hidden="false" customHeight="false" outlineLevel="0" collapsed="false">
      <c r="A668" s="17" t="n">
        <f aca="false">A667+1</f>
        <v>649</v>
      </c>
      <c r="B668" s="18" t="s">
        <v>306</v>
      </c>
      <c r="C668" s="19" t="s">
        <v>19</v>
      </c>
      <c r="D668" s="20" t="n">
        <v>41.202</v>
      </c>
    </row>
    <row r="669" customFormat="false" ht="12.6" hidden="false" customHeight="false" outlineLevel="0" collapsed="false">
      <c r="A669" s="17" t="n">
        <f aca="false">A668+1</f>
        <v>650</v>
      </c>
      <c r="B669" s="18" t="s">
        <v>306</v>
      </c>
      <c r="C669" s="19" t="s">
        <v>19</v>
      </c>
      <c r="D669" s="20" t="n">
        <v>41.3001</v>
      </c>
    </row>
    <row r="670" customFormat="false" ht="12.6" hidden="false" customHeight="false" outlineLevel="0" collapsed="false">
      <c r="A670" s="17" t="n">
        <f aca="false">A669+1</f>
        <v>651</v>
      </c>
      <c r="B670" s="18" t="s">
        <v>307</v>
      </c>
      <c r="C670" s="19" t="s">
        <v>99</v>
      </c>
      <c r="D670" s="20" t="n">
        <v>2.7032</v>
      </c>
    </row>
    <row r="671" customFormat="false" ht="12.6" hidden="false" customHeight="false" outlineLevel="0" collapsed="false">
      <c r="A671" s="17" t="n">
        <f aca="false">A670+1</f>
        <v>652</v>
      </c>
      <c r="B671" s="18" t="s">
        <v>307</v>
      </c>
      <c r="C671" s="19" t="s">
        <v>99</v>
      </c>
      <c r="D671" s="20" t="n">
        <v>2.7032</v>
      </c>
    </row>
    <row r="672" customFormat="false" ht="12.6" hidden="false" customHeight="false" outlineLevel="0" collapsed="false">
      <c r="A672" s="17" t="n">
        <f aca="false">A671+1</f>
        <v>653</v>
      </c>
      <c r="B672" s="18" t="s">
        <v>307</v>
      </c>
      <c r="C672" s="19" t="s">
        <v>99</v>
      </c>
      <c r="D672" s="20" t="n">
        <v>2.7141</v>
      </c>
    </row>
    <row r="673" customFormat="false" ht="12.6" hidden="false" customHeight="false" outlineLevel="0" collapsed="false">
      <c r="A673" s="17" t="n">
        <f aca="false">A672+1</f>
        <v>654</v>
      </c>
      <c r="B673" s="18" t="s">
        <v>307</v>
      </c>
      <c r="C673" s="19" t="s">
        <v>99</v>
      </c>
      <c r="D673" s="20" t="n">
        <v>2.7141</v>
      </c>
    </row>
    <row r="674" customFormat="false" ht="12.6" hidden="false" customHeight="false" outlineLevel="0" collapsed="false">
      <c r="A674" s="17" t="n">
        <f aca="false">A673+1</f>
        <v>655</v>
      </c>
      <c r="B674" s="18" t="s">
        <v>307</v>
      </c>
      <c r="C674" s="19" t="s">
        <v>99</v>
      </c>
      <c r="D674" s="20" t="n">
        <v>2.9975</v>
      </c>
    </row>
    <row r="675" customFormat="false" ht="12.6" hidden="false" customHeight="false" outlineLevel="0" collapsed="false">
      <c r="A675" s="17" t="n">
        <f aca="false">A674+1</f>
        <v>656</v>
      </c>
      <c r="B675" s="18" t="s">
        <v>307</v>
      </c>
      <c r="C675" s="19" t="s">
        <v>99</v>
      </c>
      <c r="D675" s="20" t="n">
        <v>3.052</v>
      </c>
    </row>
    <row r="676" customFormat="false" ht="12.6" hidden="false" customHeight="false" outlineLevel="0" collapsed="false">
      <c r="A676" s="17" t="n">
        <f aca="false">A675+1</f>
        <v>657</v>
      </c>
      <c r="B676" s="18" t="s">
        <v>307</v>
      </c>
      <c r="C676" s="19" t="s">
        <v>99</v>
      </c>
      <c r="D676" s="20" t="n">
        <v>3.0956</v>
      </c>
    </row>
    <row r="677" customFormat="false" ht="12.6" hidden="false" customHeight="false" outlineLevel="0" collapsed="false">
      <c r="A677" s="17" t="n">
        <f aca="false">A676+1</f>
        <v>658</v>
      </c>
      <c r="B677" s="18" t="s">
        <v>308</v>
      </c>
      <c r="C677" s="19" t="s">
        <v>32</v>
      </c>
      <c r="D677" s="20" t="n">
        <v>444.0769</v>
      </c>
    </row>
    <row r="678" customFormat="false" ht="12.6" hidden="false" customHeight="false" outlineLevel="0" collapsed="false">
      <c r="A678" s="17" t="n">
        <f aca="false">A677+1</f>
        <v>659</v>
      </c>
      <c r="B678" s="18" t="s">
        <v>308</v>
      </c>
      <c r="C678" s="19" t="s">
        <v>32</v>
      </c>
      <c r="D678" s="20" t="n">
        <v>444.0769</v>
      </c>
    </row>
    <row r="679" customFormat="false" ht="13.2" hidden="false" customHeight="false" outlineLevel="0" collapsed="false">
      <c r="A679" s="17" t="n">
        <f aca="false">A678+1</f>
        <v>660</v>
      </c>
      <c r="B679" s="18" t="s">
        <v>309</v>
      </c>
      <c r="C679" s="19" t="s">
        <v>32</v>
      </c>
      <c r="D679" s="20" t="n">
        <v>14.52643</v>
      </c>
    </row>
    <row r="680" customFormat="false" ht="24.6" hidden="false" customHeight="true" outlineLevel="0" collapsed="false">
      <c r="A680" s="10" t="s">
        <v>4</v>
      </c>
      <c r="B680" s="11" t="s">
        <v>5</v>
      </c>
      <c r="C680" s="11" t="s">
        <v>6</v>
      </c>
      <c r="D680" s="12" t="s">
        <v>7</v>
      </c>
    </row>
    <row r="681" customFormat="false" ht="12.6" hidden="false" customHeight="false" outlineLevel="0" collapsed="false">
      <c r="A681" s="17" t="n">
        <f aca="false">A679+1</f>
        <v>661</v>
      </c>
      <c r="B681" s="18" t="s">
        <v>309</v>
      </c>
      <c r="C681" s="19" t="s">
        <v>32</v>
      </c>
      <c r="D681" s="20" t="n">
        <v>14.52643</v>
      </c>
    </row>
    <row r="682" customFormat="false" ht="12.6" hidden="false" customHeight="false" outlineLevel="0" collapsed="false">
      <c r="A682" s="17" t="n">
        <f aca="false">A681+1</f>
        <v>662</v>
      </c>
      <c r="B682" s="18" t="s">
        <v>309</v>
      </c>
      <c r="C682" s="19" t="s">
        <v>32</v>
      </c>
      <c r="D682" s="20" t="n">
        <v>16.28569</v>
      </c>
    </row>
    <row r="683" customFormat="false" ht="12.6" hidden="false" customHeight="false" outlineLevel="0" collapsed="false">
      <c r="A683" s="17" t="n">
        <f aca="false">A682+1</f>
        <v>663</v>
      </c>
      <c r="B683" s="18" t="s">
        <v>309</v>
      </c>
      <c r="C683" s="19" t="s">
        <v>32</v>
      </c>
      <c r="D683" s="20" t="n">
        <v>17.44</v>
      </c>
    </row>
    <row r="684" customFormat="false" ht="12.6" hidden="false" customHeight="false" outlineLevel="0" collapsed="false">
      <c r="A684" s="17" t="n">
        <f aca="false">A683+1</f>
        <v>664</v>
      </c>
      <c r="B684" s="18" t="s">
        <v>309</v>
      </c>
      <c r="C684" s="19" t="s">
        <v>32</v>
      </c>
      <c r="D684" s="20" t="n">
        <v>17.44</v>
      </c>
    </row>
    <row r="685" customFormat="false" ht="12.6" hidden="false" customHeight="false" outlineLevel="0" collapsed="false">
      <c r="A685" s="17" t="n">
        <f aca="false">A684+1</f>
        <v>665</v>
      </c>
      <c r="B685" s="18" t="s">
        <v>309</v>
      </c>
      <c r="C685" s="19" t="s">
        <v>32</v>
      </c>
      <c r="D685" s="20" t="n">
        <v>17.44</v>
      </c>
    </row>
    <row r="686" customFormat="false" ht="12.6" hidden="false" customHeight="false" outlineLevel="0" collapsed="false">
      <c r="A686" s="17" t="n">
        <f aca="false">A685+1</f>
        <v>666</v>
      </c>
      <c r="B686" s="18" t="s">
        <v>309</v>
      </c>
      <c r="C686" s="19" t="s">
        <v>32</v>
      </c>
      <c r="D686" s="20" t="n">
        <v>17.44</v>
      </c>
    </row>
    <row r="687" customFormat="false" ht="12.6" hidden="false" customHeight="false" outlineLevel="0" collapsed="false">
      <c r="A687" s="17" t="n">
        <f aca="false">A686+1</f>
        <v>667</v>
      </c>
      <c r="B687" s="18" t="s">
        <v>309</v>
      </c>
      <c r="C687" s="19" t="s">
        <v>32</v>
      </c>
      <c r="D687" s="20" t="n">
        <v>23.217</v>
      </c>
    </row>
    <row r="688" customFormat="false" ht="12.6" hidden="false" customHeight="false" outlineLevel="0" collapsed="false">
      <c r="A688" s="17" t="n">
        <f aca="false">A687+1</f>
        <v>668</v>
      </c>
      <c r="B688" s="18" t="s">
        <v>309</v>
      </c>
      <c r="C688" s="19" t="s">
        <v>32</v>
      </c>
      <c r="D688" s="20" t="n">
        <v>23.217</v>
      </c>
    </row>
    <row r="689" customFormat="false" ht="12.6" hidden="false" customHeight="false" outlineLevel="0" collapsed="false">
      <c r="A689" s="17" t="n">
        <f aca="false">A688+1</f>
        <v>669</v>
      </c>
      <c r="B689" s="18" t="s">
        <v>309</v>
      </c>
      <c r="C689" s="19" t="s">
        <v>32</v>
      </c>
      <c r="D689" s="20" t="n">
        <v>23.217</v>
      </c>
    </row>
    <row r="690" customFormat="false" ht="12.6" hidden="false" customHeight="false" outlineLevel="0" collapsed="false">
      <c r="A690" s="17" t="n">
        <f aca="false">A689+1</f>
        <v>670</v>
      </c>
      <c r="B690" s="18" t="s">
        <v>309</v>
      </c>
      <c r="C690" s="19" t="s">
        <v>32</v>
      </c>
      <c r="D690" s="20" t="n">
        <v>23.217</v>
      </c>
    </row>
    <row r="691" customFormat="false" ht="12.6" hidden="false" customHeight="false" outlineLevel="0" collapsed="false">
      <c r="A691" s="17" t="n">
        <f aca="false">A690+1</f>
        <v>671</v>
      </c>
      <c r="B691" s="18" t="s">
        <v>310</v>
      </c>
      <c r="C691" s="19" t="s">
        <v>21</v>
      </c>
      <c r="D691" s="20" t="n">
        <v>4.96</v>
      </c>
    </row>
    <row r="692" customFormat="false" ht="12.6" hidden="false" customHeight="false" outlineLevel="0" collapsed="false">
      <c r="A692" s="17" t="n">
        <f aca="false">A691+1</f>
        <v>672</v>
      </c>
      <c r="B692" s="18" t="s">
        <v>310</v>
      </c>
      <c r="C692" s="19" t="s">
        <v>21</v>
      </c>
      <c r="D692" s="20" t="n">
        <v>5.58</v>
      </c>
    </row>
    <row r="693" customFormat="false" ht="12.6" hidden="false" customHeight="false" outlineLevel="0" collapsed="false">
      <c r="A693" s="17" t="n">
        <f aca="false">A692+1</f>
        <v>673</v>
      </c>
      <c r="B693" s="18" t="s">
        <v>311</v>
      </c>
      <c r="C693" s="19" t="s">
        <v>109</v>
      </c>
      <c r="D693" s="20" t="n">
        <v>23.312</v>
      </c>
    </row>
    <row r="694" customFormat="false" ht="12.6" hidden="false" customHeight="false" outlineLevel="0" collapsed="false">
      <c r="A694" s="17" t="n">
        <f aca="false">A693+1</f>
        <v>674</v>
      </c>
      <c r="B694" s="18" t="s">
        <v>311</v>
      </c>
      <c r="C694" s="19" t="s">
        <v>109</v>
      </c>
      <c r="D694" s="20" t="n">
        <v>24.8</v>
      </c>
    </row>
    <row r="695" customFormat="false" ht="12.6" hidden="false" customHeight="false" outlineLevel="0" collapsed="false">
      <c r="A695" s="17" t="n">
        <f aca="false">A694+1</f>
        <v>675</v>
      </c>
      <c r="B695" s="18" t="s">
        <v>312</v>
      </c>
      <c r="C695" s="19" t="s">
        <v>12</v>
      </c>
      <c r="D695" s="20" t="n">
        <v>0.2616</v>
      </c>
    </row>
    <row r="696" customFormat="false" ht="12.6" hidden="false" customHeight="false" outlineLevel="0" collapsed="false">
      <c r="A696" s="17" t="n">
        <f aca="false">A695+1</f>
        <v>676</v>
      </c>
      <c r="B696" s="18" t="s">
        <v>312</v>
      </c>
      <c r="C696" s="19" t="s">
        <v>12</v>
      </c>
      <c r="D696" s="20" t="n">
        <v>0.2616</v>
      </c>
    </row>
    <row r="697" customFormat="false" ht="12.6" hidden="false" customHeight="false" outlineLevel="0" collapsed="false">
      <c r="A697" s="17" t="n">
        <f aca="false">A696+1</f>
        <v>677</v>
      </c>
      <c r="B697" s="18" t="s">
        <v>312</v>
      </c>
      <c r="C697" s="19" t="s">
        <v>12</v>
      </c>
      <c r="D697" s="20" t="n">
        <v>0.545</v>
      </c>
    </row>
    <row r="698" customFormat="false" ht="12.6" hidden="false" customHeight="false" outlineLevel="0" collapsed="false">
      <c r="A698" s="17" t="n">
        <f aca="false">A697+1</f>
        <v>678</v>
      </c>
      <c r="B698" s="18" t="s">
        <v>312</v>
      </c>
      <c r="C698" s="19" t="s">
        <v>12</v>
      </c>
      <c r="D698" s="20" t="n">
        <v>0.55481</v>
      </c>
    </row>
    <row r="699" customFormat="false" ht="12.6" hidden="false" customHeight="false" outlineLevel="0" collapsed="false">
      <c r="A699" s="17" t="n">
        <f aca="false">A698+1</f>
        <v>679</v>
      </c>
      <c r="B699" s="18" t="s">
        <v>313</v>
      </c>
      <c r="C699" s="19" t="s">
        <v>95</v>
      </c>
      <c r="D699" s="20" t="n">
        <v>12.2189</v>
      </c>
    </row>
    <row r="700" customFormat="false" ht="12.6" hidden="false" customHeight="false" outlineLevel="0" collapsed="false">
      <c r="A700" s="17" t="n">
        <f aca="false">A699+1</f>
        <v>680</v>
      </c>
      <c r="B700" s="18" t="s">
        <v>313</v>
      </c>
      <c r="C700" s="19" t="s">
        <v>95</v>
      </c>
      <c r="D700" s="20" t="n">
        <v>12.2189</v>
      </c>
    </row>
    <row r="701" customFormat="false" ht="12.6" hidden="false" customHeight="false" outlineLevel="0" collapsed="false">
      <c r="A701" s="17" t="n">
        <f aca="false">A700+1</f>
        <v>681</v>
      </c>
      <c r="B701" s="18" t="s">
        <v>313</v>
      </c>
      <c r="C701" s="19" t="s">
        <v>95</v>
      </c>
      <c r="D701" s="20" t="n">
        <v>12.4914</v>
      </c>
    </row>
    <row r="702" customFormat="false" ht="12.6" hidden="false" customHeight="false" outlineLevel="0" collapsed="false">
      <c r="A702" s="17" t="n">
        <f aca="false">A701+1</f>
        <v>682</v>
      </c>
      <c r="B702" s="18" t="s">
        <v>314</v>
      </c>
      <c r="C702" s="19" t="s">
        <v>9</v>
      </c>
      <c r="D702" s="20" t="n">
        <v>29.975</v>
      </c>
    </row>
    <row r="703" customFormat="false" ht="12.6" hidden="false" customHeight="false" outlineLevel="0" collapsed="false">
      <c r="A703" s="17" t="n">
        <f aca="false">A702+1</f>
        <v>683</v>
      </c>
      <c r="B703" s="18" t="s">
        <v>314</v>
      </c>
      <c r="C703" s="19" t="s">
        <v>9</v>
      </c>
      <c r="D703" s="20" t="n">
        <v>29.975</v>
      </c>
    </row>
    <row r="704" customFormat="false" ht="12.6" hidden="false" customHeight="false" outlineLevel="0" collapsed="false">
      <c r="A704" s="17" t="n">
        <f aca="false">A703+1</f>
        <v>684</v>
      </c>
      <c r="B704" s="18" t="s">
        <v>314</v>
      </c>
      <c r="C704" s="19" t="s">
        <v>9</v>
      </c>
      <c r="D704" s="20" t="n">
        <v>30.9778</v>
      </c>
    </row>
    <row r="705" customFormat="false" ht="12.6" hidden="false" customHeight="false" outlineLevel="0" collapsed="false">
      <c r="A705" s="17" t="n">
        <f aca="false">A704+1</f>
        <v>685</v>
      </c>
      <c r="B705" s="18" t="s">
        <v>315</v>
      </c>
      <c r="C705" s="19" t="s">
        <v>9</v>
      </c>
      <c r="D705" s="20" t="n">
        <v>140.9043</v>
      </c>
    </row>
    <row r="706" customFormat="false" ht="12.6" hidden="false" customHeight="false" outlineLevel="0" collapsed="false">
      <c r="A706" s="17" t="n">
        <f aca="false">A705+1</f>
        <v>686</v>
      </c>
      <c r="B706" s="18" t="s">
        <v>315</v>
      </c>
      <c r="C706" s="19" t="s">
        <v>9</v>
      </c>
      <c r="D706" s="20" t="n">
        <v>141.1114</v>
      </c>
    </row>
    <row r="707" customFormat="false" ht="12.6" hidden="false" customHeight="false" outlineLevel="0" collapsed="false">
      <c r="A707" s="17" t="n">
        <f aca="false">A706+1</f>
        <v>687</v>
      </c>
      <c r="B707" s="18" t="s">
        <v>315</v>
      </c>
      <c r="C707" s="19" t="s">
        <v>9</v>
      </c>
      <c r="D707" s="20" t="n">
        <v>141.1114</v>
      </c>
    </row>
    <row r="708" customFormat="false" ht="12.6" hidden="false" customHeight="false" outlineLevel="0" collapsed="false">
      <c r="A708" s="17" t="n">
        <f aca="false">A707+1</f>
        <v>688</v>
      </c>
      <c r="B708" s="18" t="s">
        <v>315</v>
      </c>
      <c r="C708" s="19" t="s">
        <v>9</v>
      </c>
      <c r="D708" s="20" t="n">
        <v>141.1114</v>
      </c>
    </row>
    <row r="709" customFormat="false" ht="12.6" hidden="false" customHeight="false" outlineLevel="0" collapsed="false">
      <c r="A709" s="17" t="n">
        <f aca="false">A708+1</f>
        <v>689</v>
      </c>
      <c r="B709" s="18" t="s">
        <v>315</v>
      </c>
      <c r="C709" s="19" t="s">
        <v>9</v>
      </c>
      <c r="D709" s="20" t="n">
        <v>146.4197</v>
      </c>
    </row>
    <row r="710" customFormat="false" ht="12.6" hidden="false" customHeight="false" outlineLevel="0" collapsed="false">
      <c r="A710" s="17" t="n">
        <f aca="false">A709+1</f>
        <v>690</v>
      </c>
      <c r="B710" s="18" t="s">
        <v>315</v>
      </c>
      <c r="C710" s="19" t="s">
        <v>9</v>
      </c>
      <c r="D710" s="20" t="n">
        <v>146.4197</v>
      </c>
    </row>
    <row r="711" customFormat="false" ht="12.6" hidden="false" customHeight="false" outlineLevel="0" collapsed="false">
      <c r="A711" s="17" t="n">
        <f aca="false">A710+1</f>
        <v>691</v>
      </c>
      <c r="B711" s="18" t="s">
        <v>315</v>
      </c>
      <c r="C711" s="19" t="s">
        <v>9</v>
      </c>
      <c r="D711" s="20" t="n">
        <v>146.4197</v>
      </c>
    </row>
    <row r="712" customFormat="false" ht="12.6" hidden="false" customHeight="false" outlineLevel="0" collapsed="false">
      <c r="A712" s="17" t="n">
        <f aca="false">A711+1</f>
        <v>692</v>
      </c>
      <c r="B712" s="18" t="s">
        <v>315</v>
      </c>
      <c r="C712" s="19" t="s">
        <v>9</v>
      </c>
      <c r="D712" s="20" t="n">
        <v>146.4197</v>
      </c>
    </row>
    <row r="713" customFormat="false" ht="12.6" hidden="false" customHeight="false" outlineLevel="0" collapsed="false">
      <c r="A713" s="17" t="n">
        <f aca="false">A712+1</f>
        <v>693</v>
      </c>
      <c r="B713" s="18" t="s">
        <v>316</v>
      </c>
      <c r="C713" s="19" t="s">
        <v>25</v>
      </c>
      <c r="D713" s="20" t="n">
        <v>0.1904</v>
      </c>
    </row>
    <row r="714" customFormat="false" ht="12.6" hidden="false" customHeight="false" outlineLevel="0" collapsed="false">
      <c r="A714" s="17" t="n">
        <f aca="false">A713+1</f>
        <v>694</v>
      </c>
      <c r="B714" s="18" t="s">
        <v>316</v>
      </c>
      <c r="C714" s="19" t="s">
        <v>25</v>
      </c>
      <c r="D714" s="20" t="n">
        <v>0.1984</v>
      </c>
    </row>
    <row r="715" customFormat="false" ht="12.6" hidden="false" customHeight="false" outlineLevel="0" collapsed="false">
      <c r="A715" s="17" t="n">
        <f aca="false">A714+1</f>
        <v>695</v>
      </c>
      <c r="B715" s="18" t="s">
        <v>316</v>
      </c>
      <c r="C715" s="19" t="s">
        <v>25</v>
      </c>
      <c r="D715" s="20" t="n">
        <v>0.2606</v>
      </c>
    </row>
    <row r="716" customFormat="false" ht="12.6" hidden="false" customHeight="false" outlineLevel="0" collapsed="false">
      <c r="A716" s="17" t="n">
        <f aca="false">A715+1</f>
        <v>696</v>
      </c>
      <c r="B716" s="18" t="s">
        <v>316</v>
      </c>
      <c r="C716" s="19" t="s">
        <v>25</v>
      </c>
      <c r="D716" s="20" t="n">
        <v>0.40796</v>
      </c>
    </row>
    <row r="717" customFormat="false" ht="12.6" hidden="false" customHeight="false" outlineLevel="0" collapsed="false">
      <c r="A717" s="17" t="n">
        <f aca="false">A716+1</f>
        <v>697</v>
      </c>
      <c r="B717" s="18" t="s">
        <v>316</v>
      </c>
      <c r="C717" s="19" t="s">
        <v>25</v>
      </c>
      <c r="D717" s="20" t="n">
        <v>0.54</v>
      </c>
    </row>
    <row r="718" customFormat="false" ht="12.6" hidden="false" customHeight="false" outlineLevel="0" collapsed="false">
      <c r="A718" s="17" t="n">
        <f aca="false">A717+1</f>
        <v>698</v>
      </c>
      <c r="B718" s="18" t="s">
        <v>316</v>
      </c>
      <c r="C718" s="19" t="s">
        <v>25</v>
      </c>
      <c r="D718" s="20" t="n">
        <v>0.558</v>
      </c>
    </row>
    <row r="719" customFormat="false" ht="12.6" hidden="false" customHeight="false" outlineLevel="0" collapsed="false">
      <c r="A719" s="17" t="n">
        <f aca="false">A718+1</f>
        <v>699</v>
      </c>
      <c r="B719" s="18" t="s">
        <v>317</v>
      </c>
      <c r="C719" s="19" t="s">
        <v>25</v>
      </c>
      <c r="D719" s="20" t="n">
        <v>0.2142</v>
      </c>
    </row>
    <row r="720" customFormat="false" ht="12.6" hidden="false" customHeight="false" outlineLevel="0" collapsed="false">
      <c r="A720" s="17" t="n">
        <f aca="false">A719+1</f>
        <v>700</v>
      </c>
      <c r="B720" s="18" t="s">
        <v>317</v>
      </c>
      <c r="C720" s="19" t="s">
        <v>25</v>
      </c>
      <c r="D720" s="20" t="n">
        <v>0.2232</v>
      </c>
    </row>
    <row r="721" customFormat="false" ht="12.6" hidden="false" customHeight="false" outlineLevel="0" collapsed="false">
      <c r="A721" s="17" t="n">
        <f aca="false">A720+1</f>
        <v>701</v>
      </c>
      <c r="B721" s="18" t="s">
        <v>317</v>
      </c>
      <c r="C721" s="19" t="s">
        <v>25</v>
      </c>
      <c r="D721" s="20" t="n">
        <v>0.2232</v>
      </c>
    </row>
    <row r="722" customFormat="false" ht="12.6" hidden="false" customHeight="false" outlineLevel="0" collapsed="false">
      <c r="A722" s="17" t="n">
        <f aca="false">A721+1</f>
        <v>702</v>
      </c>
      <c r="B722" s="18" t="s">
        <v>318</v>
      </c>
      <c r="C722" s="19" t="s">
        <v>9</v>
      </c>
      <c r="D722" s="20" t="n">
        <v>152.6981</v>
      </c>
    </row>
    <row r="723" customFormat="false" ht="12.6" hidden="false" customHeight="false" outlineLevel="0" collapsed="false">
      <c r="A723" s="17" t="n">
        <f aca="false">A722+1</f>
        <v>703</v>
      </c>
      <c r="B723" s="18" t="s">
        <v>318</v>
      </c>
      <c r="C723" s="19" t="s">
        <v>9</v>
      </c>
      <c r="D723" s="20" t="n">
        <v>263.0606</v>
      </c>
    </row>
    <row r="724" customFormat="false" ht="12.6" hidden="false" customHeight="false" outlineLevel="0" collapsed="false">
      <c r="A724" s="17" t="n">
        <f aca="false">A723+1</f>
        <v>704</v>
      </c>
      <c r="B724" s="18" t="s">
        <v>319</v>
      </c>
      <c r="C724" s="19" t="s">
        <v>9</v>
      </c>
      <c r="D724" s="20" t="n">
        <v>148.7414</v>
      </c>
    </row>
    <row r="725" customFormat="false" ht="12.6" hidden="false" customHeight="false" outlineLevel="0" collapsed="false">
      <c r="A725" s="17" t="n">
        <f aca="false">A724+1</f>
        <v>705</v>
      </c>
      <c r="B725" s="18" t="s">
        <v>319</v>
      </c>
      <c r="C725" s="19" t="s">
        <v>9</v>
      </c>
      <c r="D725" s="20" t="n">
        <v>152.6981</v>
      </c>
    </row>
    <row r="726" customFormat="false" ht="12.6" hidden="false" customHeight="false" outlineLevel="0" collapsed="false">
      <c r="A726" s="17" t="n">
        <f aca="false">A725+1</f>
        <v>706</v>
      </c>
      <c r="B726" s="18" t="s">
        <v>320</v>
      </c>
      <c r="C726" s="19" t="s">
        <v>48</v>
      </c>
      <c r="D726" s="20" t="n">
        <v>0.0218</v>
      </c>
    </row>
    <row r="727" customFormat="false" ht="12.6" hidden="false" customHeight="false" outlineLevel="0" collapsed="false">
      <c r="A727" s="17" t="n">
        <f aca="false">A726+1</f>
        <v>707</v>
      </c>
      <c r="B727" s="18" t="s">
        <v>321</v>
      </c>
      <c r="C727" s="19" t="s">
        <v>58</v>
      </c>
      <c r="D727" s="20" t="n">
        <v>134.6804</v>
      </c>
    </row>
    <row r="728" customFormat="false" ht="12.6" hidden="false" customHeight="false" outlineLevel="0" collapsed="false">
      <c r="A728" s="17" t="n">
        <f aca="false">A727+1</f>
        <v>708</v>
      </c>
      <c r="B728" s="18" t="s">
        <v>321</v>
      </c>
      <c r="C728" s="19" t="s">
        <v>58</v>
      </c>
      <c r="D728" s="20" t="n">
        <v>136.5007</v>
      </c>
    </row>
    <row r="729" customFormat="false" ht="12.6" hidden="false" customHeight="false" outlineLevel="0" collapsed="false">
      <c r="A729" s="17" t="n">
        <f aca="false">A728+1</f>
        <v>709</v>
      </c>
      <c r="B729" s="18" t="s">
        <v>321</v>
      </c>
      <c r="C729" s="19" t="s">
        <v>58</v>
      </c>
      <c r="D729" s="20" t="n">
        <v>136.5007</v>
      </c>
    </row>
    <row r="730" customFormat="false" ht="12.6" hidden="false" customHeight="false" outlineLevel="0" collapsed="false">
      <c r="A730" s="17" t="n">
        <f aca="false">A729+1</f>
        <v>710</v>
      </c>
      <c r="B730" s="18" t="s">
        <v>322</v>
      </c>
      <c r="C730" s="19" t="s">
        <v>58</v>
      </c>
      <c r="D730" s="20" t="n">
        <v>121.1426</v>
      </c>
    </row>
    <row r="731" customFormat="false" ht="12.6" hidden="false" customHeight="false" outlineLevel="0" collapsed="false">
      <c r="A731" s="17" t="n">
        <f aca="false">A730+1</f>
        <v>711</v>
      </c>
      <c r="B731" s="18" t="s">
        <v>322</v>
      </c>
      <c r="C731" s="19" t="s">
        <v>58</v>
      </c>
      <c r="D731" s="20" t="n">
        <v>121.1426</v>
      </c>
    </row>
    <row r="732" customFormat="false" ht="12.6" hidden="false" customHeight="false" outlineLevel="0" collapsed="false">
      <c r="A732" s="17" t="n">
        <f aca="false">A731+1</f>
        <v>712</v>
      </c>
      <c r="B732" s="18" t="s">
        <v>322</v>
      </c>
      <c r="C732" s="19" t="s">
        <v>58</v>
      </c>
      <c r="D732" s="20" t="n">
        <v>125.3173</v>
      </c>
    </row>
    <row r="733" customFormat="false" ht="12.6" hidden="false" customHeight="false" outlineLevel="0" collapsed="false">
      <c r="A733" s="17" t="n">
        <f aca="false">A732+1</f>
        <v>713</v>
      </c>
      <c r="B733" s="18" t="s">
        <v>322</v>
      </c>
      <c r="C733" s="19" t="s">
        <v>58</v>
      </c>
      <c r="D733" s="20" t="n">
        <v>125.320025</v>
      </c>
    </row>
    <row r="734" customFormat="false" ht="12.6" hidden="false" customHeight="false" outlineLevel="0" collapsed="false">
      <c r="A734" s="17" t="n">
        <f aca="false">A733+1</f>
        <v>714</v>
      </c>
      <c r="B734" s="18" t="s">
        <v>322</v>
      </c>
      <c r="C734" s="19" t="s">
        <v>58</v>
      </c>
      <c r="D734" s="20" t="n">
        <v>125.320025</v>
      </c>
    </row>
    <row r="735" customFormat="false" ht="12.6" hidden="false" customHeight="false" outlineLevel="0" collapsed="false">
      <c r="A735" s="17" t="n">
        <f aca="false">A734+1</f>
        <v>715</v>
      </c>
      <c r="B735" s="18" t="s">
        <v>323</v>
      </c>
      <c r="C735" s="19" t="s">
        <v>9</v>
      </c>
      <c r="D735" s="20" t="n">
        <v>3.1283</v>
      </c>
    </row>
    <row r="736" customFormat="false" ht="13.2" hidden="false" customHeight="false" outlineLevel="0" collapsed="false">
      <c r="A736" s="17" t="n">
        <f aca="false">A735+1</f>
        <v>716</v>
      </c>
      <c r="B736" s="18" t="s">
        <v>324</v>
      </c>
      <c r="C736" s="19" t="s">
        <v>99</v>
      </c>
      <c r="D736" s="20" t="n">
        <v>3.2482</v>
      </c>
    </row>
    <row r="737" customFormat="false" ht="24.6" hidden="false" customHeight="true" outlineLevel="0" collapsed="false">
      <c r="A737" s="10" t="s">
        <v>4</v>
      </c>
      <c r="B737" s="11" t="s">
        <v>5</v>
      </c>
      <c r="C737" s="11" t="s">
        <v>6</v>
      </c>
      <c r="D737" s="12" t="s">
        <v>7</v>
      </c>
    </row>
    <row r="738" customFormat="false" ht="12.6" hidden="false" customHeight="false" outlineLevel="0" collapsed="false">
      <c r="A738" s="17" t="n">
        <f aca="false">A736+1</f>
        <v>717</v>
      </c>
      <c r="B738" s="18" t="s">
        <v>325</v>
      </c>
      <c r="C738" s="19" t="s">
        <v>30</v>
      </c>
      <c r="D738" s="20" t="n">
        <v>30.89714</v>
      </c>
    </row>
    <row r="739" customFormat="false" ht="12.6" hidden="false" customHeight="false" outlineLevel="0" collapsed="false">
      <c r="A739" s="17" t="n">
        <f aca="false">A738+1</f>
        <v>718</v>
      </c>
      <c r="B739" s="18" t="s">
        <v>325</v>
      </c>
      <c r="C739" s="19" t="s">
        <v>30</v>
      </c>
      <c r="D739" s="20" t="n">
        <v>65.9559</v>
      </c>
    </row>
    <row r="740" customFormat="false" ht="12.6" hidden="false" customHeight="false" outlineLevel="0" collapsed="false">
      <c r="A740" s="17" t="n">
        <f aca="false">A739+1</f>
        <v>719</v>
      </c>
      <c r="B740" s="18" t="s">
        <v>326</v>
      </c>
      <c r="C740" s="19" t="s">
        <v>19</v>
      </c>
      <c r="D740" s="20" t="n">
        <v>0.7085</v>
      </c>
    </row>
    <row r="741" customFormat="false" ht="12.6" hidden="false" customHeight="false" outlineLevel="0" collapsed="false">
      <c r="A741" s="17" t="n">
        <f aca="false">A740+1</f>
        <v>720</v>
      </c>
      <c r="B741" s="18" t="s">
        <v>326</v>
      </c>
      <c r="C741" s="19" t="s">
        <v>19</v>
      </c>
      <c r="D741" s="20" t="n">
        <v>0.7412</v>
      </c>
    </row>
    <row r="742" customFormat="false" ht="12.6" hidden="false" customHeight="false" outlineLevel="0" collapsed="false">
      <c r="A742" s="17" t="n">
        <f aca="false">A741+1</f>
        <v>721</v>
      </c>
      <c r="B742" s="18" t="s">
        <v>326</v>
      </c>
      <c r="C742" s="19" t="s">
        <v>19</v>
      </c>
      <c r="D742" s="20" t="n">
        <v>0.7412</v>
      </c>
    </row>
    <row r="743" customFormat="false" ht="12.6" hidden="false" customHeight="false" outlineLevel="0" collapsed="false">
      <c r="A743" s="17" t="n">
        <f aca="false">A742+1</f>
        <v>722</v>
      </c>
      <c r="B743" s="18" t="s">
        <v>326</v>
      </c>
      <c r="C743" s="19" t="s">
        <v>19</v>
      </c>
      <c r="D743" s="20" t="n">
        <v>0.7521</v>
      </c>
    </row>
    <row r="744" customFormat="false" ht="12.6" hidden="false" customHeight="false" outlineLevel="0" collapsed="false">
      <c r="A744" s="17" t="n">
        <f aca="false">A743+1</f>
        <v>723</v>
      </c>
      <c r="B744" s="18" t="s">
        <v>327</v>
      </c>
      <c r="C744" s="19" t="s">
        <v>109</v>
      </c>
      <c r="D744" s="20" t="n">
        <v>7.9025</v>
      </c>
    </row>
    <row r="745" customFormat="false" ht="12.6" hidden="false" customHeight="false" outlineLevel="0" collapsed="false">
      <c r="A745" s="17" t="n">
        <f aca="false">A744+1</f>
        <v>724</v>
      </c>
      <c r="B745" s="18" t="s">
        <v>328</v>
      </c>
      <c r="C745" s="19" t="s">
        <v>51</v>
      </c>
      <c r="D745" s="20" t="n">
        <v>0.1853</v>
      </c>
    </row>
    <row r="746" customFormat="false" ht="12.6" hidden="false" customHeight="false" outlineLevel="0" collapsed="false">
      <c r="A746" s="17" t="n">
        <f aca="false">A745+1</f>
        <v>725</v>
      </c>
      <c r="B746" s="18" t="s">
        <v>328</v>
      </c>
      <c r="C746" s="19" t="s">
        <v>51</v>
      </c>
      <c r="D746" s="20" t="n">
        <v>0.2616</v>
      </c>
    </row>
    <row r="747" customFormat="false" ht="12.6" hidden="false" customHeight="false" outlineLevel="0" collapsed="false">
      <c r="A747" s="17" t="n">
        <f aca="false">A746+1</f>
        <v>726</v>
      </c>
      <c r="B747" s="18" t="s">
        <v>329</v>
      </c>
      <c r="C747" s="19" t="s">
        <v>12</v>
      </c>
      <c r="D747" s="20" t="n">
        <v>0.545</v>
      </c>
    </row>
    <row r="748" customFormat="false" ht="12.6" hidden="false" customHeight="false" outlineLevel="0" collapsed="false">
      <c r="A748" s="17" t="n">
        <f aca="false">A747+1</f>
        <v>727</v>
      </c>
      <c r="B748" s="18" t="s">
        <v>329</v>
      </c>
      <c r="C748" s="19" t="s">
        <v>12</v>
      </c>
      <c r="D748" s="20" t="n">
        <v>0.5668</v>
      </c>
    </row>
    <row r="749" customFormat="false" ht="12.6" hidden="false" customHeight="false" outlineLevel="0" collapsed="false">
      <c r="A749" s="17" t="n">
        <f aca="false">A748+1</f>
        <v>728</v>
      </c>
      <c r="B749" s="18" t="s">
        <v>330</v>
      </c>
      <c r="C749" s="19" t="s">
        <v>32</v>
      </c>
      <c r="D749" s="20" t="n">
        <v>20.1432</v>
      </c>
    </row>
    <row r="750" customFormat="false" ht="12.6" hidden="false" customHeight="false" outlineLevel="0" collapsed="false">
      <c r="A750" s="17" t="n">
        <f aca="false">A749+1</f>
        <v>729</v>
      </c>
      <c r="B750" s="18" t="s">
        <v>330</v>
      </c>
      <c r="C750" s="19" t="s">
        <v>32</v>
      </c>
      <c r="D750" s="20" t="n">
        <v>20.9062</v>
      </c>
    </row>
    <row r="751" customFormat="false" ht="12.6" hidden="false" customHeight="false" outlineLevel="0" collapsed="false">
      <c r="A751" s="17" t="n">
        <f aca="false">A750+1</f>
        <v>730</v>
      </c>
      <c r="B751" s="18" t="s">
        <v>330</v>
      </c>
      <c r="C751" s="19" t="s">
        <v>32</v>
      </c>
      <c r="D751" s="20" t="n">
        <v>22.0507</v>
      </c>
    </row>
    <row r="752" customFormat="false" ht="12.6" hidden="false" customHeight="false" outlineLevel="0" collapsed="false">
      <c r="A752" s="17" t="n">
        <f aca="false">A751+1</f>
        <v>731</v>
      </c>
      <c r="B752" s="18" t="s">
        <v>331</v>
      </c>
      <c r="C752" s="19" t="s">
        <v>16</v>
      </c>
      <c r="D752" s="20" t="n">
        <v>0.4796</v>
      </c>
    </row>
    <row r="753" customFormat="false" ht="12.6" hidden="false" customHeight="false" outlineLevel="0" collapsed="false">
      <c r="A753" s="17" t="n">
        <f aca="false">A752+1</f>
        <v>732</v>
      </c>
      <c r="B753" s="18" t="s">
        <v>332</v>
      </c>
      <c r="C753" s="19" t="s">
        <v>9</v>
      </c>
      <c r="D753" s="20" t="n">
        <v>6.104</v>
      </c>
    </row>
    <row r="754" customFormat="false" ht="12.6" hidden="false" customHeight="false" outlineLevel="0" collapsed="false">
      <c r="A754" s="17" t="n">
        <f aca="false">A753+1</f>
        <v>733</v>
      </c>
      <c r="B754" s="18" t="s">
        <v>332</v>
      </c>
      <c r="C754" s="19" t="s">
        <v>9</v>
      </c>
      <c r="D754" s="20" t="n">
        <v>6.104</v>
      </c>
    </row>
    <row r="755" customFormat="false" ht="12.6" hidden="false" customHeight="false" outlineLevel="0" collapsed="false">
      <c r="A755" s="17" t="n">
        <f aca="false">A754+1</f>
        <v>734</v>
      </c>
      <c r="B755" s="18" t="s">
        <v>332</v>
      </c>
      <c r="C755" s="19" t="s">
        <v>9</v>
      </c>
      <c r="D755" s="20" t="n">
        <v>6.4201</v>
      </c>
    </row>
    <row r="756" customFormat="false" ht="12.6" hidden="false" customHeight="false" outlineLevel="0" collapsed="false">
      <c r="A756" s="17" t="n">
        <f aca="false">A755+1</f>
        <v>735</v>
      </c>
      <c r="B756" s="18" t="s">
        <v>333</v>
      </c>
      <c r="C756" s="19" t="s">
        <v>9</v>
      </c>
      <c r="D756" s="20" t="n">
        <v>22.0507</v>
      </c>
    </row>
    <row r="757" customFormat="false" ht="12.6" hidden="false" customHeight="false" outlineLevel="0" collapsed="false">
      <c r="A757" s="17" t="n">
        <f aca="false">A756+1</f>
        <v>736</v>
      </c>
      <c r="B757" s="18" t="s">
        <v>334</v>
      </c>
      <c r="C757" s="19" t="s">
        <v>9</v>
      </c>
      <c r="D757" s="20" t="n">
        <v>22.7483</v>
      </c>
    </row>
    <row r="758" customFormat="false" ht="12.6" hidden="false" customHeight="false" outlineLevel="0" collapsed="false">
      <c r="A758" s="17" t="n">
        <f aca="false">A757+1</f>
        <v>737</v>
      </c>
      <c r="B758" s="18" t="s">
        <v>334</v>
      </c>
      <c r="C758" s="19" t="s">
        <v>9</v>
      </c>
      <c r="D758" s="20" t="n">
        <v>22.7483</v>
      </c>
    </row>
    <row r="759" customFormat="false" ht="12.6" hidden="false" customHeight="false" outlineLevel="0" collapsed="false">
      <c r="A759" s="17" t="n">
        <f aca="false">A758+1</f>
        <v>738</v>
      </c>
      <c r="B759" s="18" t="s">
        <v>334</v>
      </c>
      <c r="C759" s="19" t="s">
        <v>9</v>
      </c>
      <c r="D759" s="20" t="n">
        <v>22.7483</v>
      </c>
    </row>
    <row r="760" customFormat="false" ht="12.6" hidden="false" customHeight="false" outlineLevel="0" collapsed="false">
      <c r="A760" s="17" t="n">
        <f aca="false">A759+1</f>
        <v>739</v>
      </c>
      <c r="B760" s="18" t="s">
        <v>334</v>
      </c>
      <c r="C760" s="19" t="s">
        <v>9</v>
      </c>
      <c r="D760" s="20" t="n">
        <v>24.5141</v>
      </c>
    </row>
    <row r="761" customFormat="false" ht="12.6" hidden="false" customHeight="false" outlineLevel="0" collapsed="false">
      <c r="A761" s="17" t="n">
        <f aca="false">A760+1</f>
        <v>740</v>
      </c>
      <c r="B761" s="18" t="s">
        <v>335</v>
      </c>
      <c r="C761" s="19" t="s">
        <v>12</v>
      </c>
      <c r="D761" s="20" t="n">
        <v>1.0137</v>
      </c>
    </row>
    <row r="762" customFormat="false" ht="12.6" hidden="false" customHeight="false" outlineLevel="0" collapsed="false">
      <c r="A762" s="17" t="n">
        <f aca="false">A761+1</f>
        <v>741</v>
      </c>
      <c r="B762" s="18" t="s">
        <v>335</v>
      </c>
      <c r="C762" s="19" t="s">
        <v>12</v>
      </c>
      <c r="D762" s="20" t="n">
        <v>1.0137</v>
      </c>
    </row>
    <row r="763" customFormat="false" ht="12.6" hidden="false" customHeight="false" outlineLevel="0" collapsed="false">
      <c r="A763" s="17" t="n">
        <f aca="false">A762+1</f>
        <v>742</v>
      </c>
      <c r="B763" s="18" t="s">
        <v>335</v>
      </c>
      <c r="C763" s="19" t="s">
        <v>12</v>
      </c>
      <c r="D763" s="20" t="n">
        <v>1.7004</v>
      </c>
    </row>
    <row r="764" customFormat="false" ht="12.6" hidden="false" customHeight="false" outlineLevel="0" collapsed="false">
      <c r="A764" s="17" t="n">
        <f aca="false">A763+1</f>
        <v>743</v>
      </c>
      <c r="B764" s="18" t="s">
        <v>336</v>
      </c>
      <c r="C764" s="19" t="s">
        <v>51</v>
      </c>
      <c r="D764" s="20" t="n">
        <v>0.2071</v>
      </c>
    </row>
    <row r="765" customFormat="false" ht="12.6" hidden="false" customHeight="false" outlineLevel="0" collapsed="false">
      <c r="A765" s="17" t="n">
        <f aca="false">A764+1</f>
        <v>744</v>
      </c>
      <c r="B765" s="18" t="s">
        <v>337</v>
      </c>
      <c r="C765" s="19" t="s">
        <v>32</v>
      </c>
      <c r="D765" s="20" t="n">
        <v>44.69</v>
      </c>
    </row>
    <row r="766" customFormat="false" ht="12.6" hidden="false" customHeight="false" outlineLevel="0" collapsed="false">
      <c r="A766" s="17" t="n">
        <f aca="false">A765+1</f>
        <v>745</v>
      </c>
      <c r="B766" s="18" t="s">
        <v>338</v>
      </c>
      <c r="C766" s="19" t="s">
        <v>51</v>
      </c>
      <c r="D766" s="20" t="n">
        <v>0.4033</v>
      </c>
    </row>
    <row r="767" customFormat="false" ht="12.6" hidden="false" customHeight="false" outlineLevel="0" collapsed="false">
      <c r="A767" s="17" t="n">
        <f aca="false">A766+1</f>
        <v>746</v>
      </c>
      <c r="B767" s="18" t="s">
        <v>338</v>
      </c>
      <c r="C767" s="19" t="s">
        <v>51</v>
      </c>
      <c r="D767" s="20" t="n">
        <v>0.4142</v>
      </c>
    </row>
    <row r="768" customFormat="false" ht="12.6" hidden="false" customHeight="false" outlineLevel="0" collapsed="false">
      <c r="A768" s="17" t="n">
        <f aca="false">A767+1</f>
        <v>747</v>
      </c>
      <c r="B768" s="18" t="s">
        <v>338</v>
      </c>
      <c r="C768" s="19" t="s">
        <v>51</v>
      </c>
      <c r="D768" s="20" t="n">
        <v>0.4142</v>
      </c>
    </row>
    <row r="769" customFormat="false" ht="12.6" hidden="false" customHeight="false" outlineLevel="0" collapsed="false">
      <c r="A769" s="17" t="n">
        <f aca="false">A768+1</f>
        <v>748</v>
      </c>
      <c r="B769" s="18" t="s">
        <v>339</v>
      </c>
      <c r="C769" s="19" t="s">
        <v>32</v>
      </c>
      <c r="D769" s="20" t="n">
        <v>16.895</v>
      </c>
    </row>
    <row r="770" customFormat="false" ht="12.6" hidden="false" customHeight="false" outlineLevel="0" collapsed="false">
      <c r="A770" s="17" t="n">
        <f aca="false">A769+1</f>
        <v>749</v>
      </c>
      <c r="B770" s="18" t="s">
        <v>339</v>
      </c>
      <c r="C770" s="19" t="s">
        <v>32</v>
      </c>
      <c r="D770" s="20" t="n">
        <v>17.3419</v>
      </c>
    </row>
    <row r="771" customFormat="false" ht="12.6" hidden="false" customHeight="false" outlineLevel="0" collapsed="false">
      <c r="A771" s="17" t="n">
        <f aca="false">A770+1</f>
        <v>750</v>
      </c>
      <c r="B771" s="18" t="s">
        <v>340</v>
      </c>
      <c r="C771" s="19" t="s">
        <v>9</v>
      </c>
      <c r="D771" s="20" t="n">
        <v>16.895</v>
      </c>
    </row>
    <row r="772" customFormat="false" ht="12.6" hidden="false" customHeight="false" outlineLevel="0" collapsed="false">
      <c r="A772" s="17" t="n">
        <f aca="false">A771+1</f>
        <v>751</v>
      </c>
      <c r="B772" s="18" t="s">
        <v>340</v>
      </c>
      <c r="C772" s="19" t="s">
        <v>9</v>
      </c>
      <c r="D772" s="20" t="n">
        <v>17.3419</v>
      </c>
    </row>
    <row r="773" customFormat="false" ht="12.6" hidden="false" customHeight="false" outlineLevel="0" collapsed="false">
      <c r="A773" s="17" t="n">
        <f aca="false">A772+1</f>
        <v>752</v>
      </c>
      <c r="B773" s="18" t="s">
        <v>341</v>
      </c>
      <c r="C773" s="19" t="s">
        <v>99</v>
      </c>
      <c r="D773" s="20" t="n">
        <v>1.526</v>
      </c>
    </row>
    <row r="774" customFormat="false" ht="12.6" hidden="false" customHeight="false" outlineLevel="0" collapsed="false">
      <c r="A774" s="17" t="n">
        <f aca="false">A773+1</f>
        <v>753</v>
      </c>
      <c r="B774" s="18" t="s">
        <v>341</v>
      </c>
      <c r="C774" s="19" t="s">
        <v>99</v>
      </c>
      <c r="D774" s="20" t="n">
        <v>1.5696</v>
      </c>
    </row>
    <row r="775" customFormat="false" ht="12.6" hidden="false" customHeight="false" outlineLevel="0" collapsed="false">
      <c r="A775" s="17" t="n">
        <f aca="false">A774+1</f>
        <v>754</v>
      </c>
      <c r="B775" s="18" t="s">
        <v>341</v>
      </c>
      <c r="C775" s="19" t="s">
        <v>99</v>
      </c>
      <c r="D775" s="20" t="n">
        <v>1.5805</v>
      </c>
    </row>
    <row r="776" customFormat="false" ht="12.6" hidden="false" customHeight="false" outlineLevel="0" collapsed="false">
      <c r="A776" s="17" t="n">
        <f aca="false">A775+1</f>
        <v>755</v>
      </c>
      <c r="B776" s="18" t="s">
        <v>341</v>
      </c>
      <c r="C776" s="19" t="s">
        <v>99</v>
      </c>
      <c r="D776" s="20" t="n">
        <v>1.5805</v>
      </c>
    </row>
    <row r="777" customFormat="false" ht="12.6" hidden="false" customHeight="false" outlineLevel="0" collapsed="false">
      <c r="A777" s="17" t="n">
        <f aca="false">A776+1</f>
        <v>756</v>
      </c>
      <c r="B777" s="18" t="s">
        <v>341</v>
      </c>
      <c r="C777" s="19" t="s">
        <v>99</v>
      </c>
      <c r="D777" s="20" t="n">
        <v>1.6241</v>
      </c>
    </row>
    <row r="778" customFormat="false" ht="12.6" hidden="false" customHeight="false" outlineLevel="0" collapsed="false">
      <c r="A778" s="17" t="n">
        <f aca="false">A777+1</f>
        <v>757</v>
      </c>
      <c r="B778" s="18" t="s">
        <v>342</v>
      </c>
      <c r="C778" s="19" t="s">
        <v>19</v>
      </c>
      <c r="D778" s="20" t="n">
        <v>1.5805</v>
      </c>
    </row>
    <row r="779" customFormat="false" ht="12.6" hidden="false" customHeight="false" outlineLevel="0" collapsed="false">
      <c r="A779" s="17" t="n">
        <f aca="false">A778+1</f>
        <v>758</v>
      </c>
      <c r="B779" s="18" t="s">
        <v>342</v>
      </c>
      <c r="C779" s="19" t="s">
        <v>19</v>
      </c>
      <c r="D779" s="20" t="n">
        <v>1.5805</v>
      </c>
    </row>
    <row r="780" customFormat="false" ht="12.6" hidden="false" customHeight="false" outlineLevel="0" collapsed="false">
      <c r="A780" s="17" t="n">
        <f aca="false">A779+1</f>
        <v>759</v>
      </c>
      <c r="B780" s="18" t="s">
        <v>343</v>
      </c>
      <c r="C780" s="19" t="s">
        <v>21</v>
      </c>
      <c r="D780" s="20" t="n">
        <v>24</v>
      </c>
    </row>
    <row r="781" customFormat="false" ht="12.6" hidden="false" customHeight="false" outlineLevel="0" collapsed="false">
      <c r="A781" s="17" t="n">
        <f aca="false">A780+1</f>
        <v>760</v>
      </c>
      <c r="B781" s="18" t="s">
        <v>343</v>
      </c>
      <c r="C781" s="19" t="s">
        <v>21</v>
      </c>
      <c r="D781" s="20" t="n">
        <v>24.8</v>
      </c>
    </row>
    <row r="782" customFormat="false" ht="12.6" hidden="false" customHeight="false" outlineLevel="0" collapsed="false">
      <c r="A782" s="17" t="n">
        <f aca="false">A781+1</f>
        <v>761</v>
      </c>
      <c r="B782" s="18" t="s">
        <v>343</v>
      </c>
      <c r="C782" s="19" t="s">
        <v>21</v>
      </c>
      <c r="D782" s="20" t="n">
        <v>24.8</v>
      </c>
    </row>
    <row r="783" customFormat="false" ht="12.6" hidden="false" customHeight="false" outlineLevel="0" collapsed="false">
      <c r="A783" s="17" t="n">
        <f aca="false">A782+1</f>
        <v>762</v>
      </c>
      <c r="B783" s="18" t="s">
        <v>344</v>
      </c>
      <c r="C783" s="19" t="s">
        <v>345</v>
      </c>
      <c r="D783" s="20" t="n">
        <v>88.3445</v>
      </c>
    </row>
    <row r="784" customFormat="false" ht="12.6" hidden="false" customHeight="false" outlineLevel="0" collapsed="false">
      <c r="A784" s="17" t="n">
        <f aca="false">A783+1</f>
        <v>763</v>
      </c>
      <c r="B784" s="18" t="s">
        <v>344</v>
      </c>
      <c r="C784" s="19" t="s">
        <v>345</v>
      </c>
      <c r="D784" s="20" t="n">
        <v>88.3445</v>
      </c>
    </row>
    <row r="785" customFormat="false" ht="12.6" hidden="false" customHeight="false" outlineLevel="0" collapsed="false">
      <c r="A785" s="17" t="n">
        <f aca="false">A784+1</f>
        <v>764</v>
      </c>
      <c r="B785" s="18" t="s">
        <v>344</v>
      </c>
      <c r="C785" s="19" t="s">
        <v>345</v>
      </c>
      <c r="D785" s="20" t="n">
        <v>88.3445</v>
      </c>
    </row>
    <row r="786" customFormat="false" ht="12.6" hidden="false" customHeight="false" outlineLevel="0" collapsed="false">
      <c r="A786" s="17" t="n">
        <f aca="false">A785+1</f>
        <v>765</v>
      </c>
      <c r="B786" s="18" t="s">
        <v>346</v>
      </c>
      <c r="C786" s="19" t="s">
        <v>12</v>
      </c>
      <c r="D786" s="20" t="n">
        <v>1.01043</v>
      </c>
    </row>
    <row r="787" customFormat="false" ht="12.6" hidden="false" customHeight="false" outlineLevel="0" collapsed="false">
      <c r="A787" s="17" t="n">
        <f aca="false">A786+1</f>
        <v>766</v>
      </c>
      <c r="B787" s="18" t="s">
        <v>346</v>
      </c>
      <c r="C787" s="19" t="s">
        <v>12</v>
      </c>
      <c r="D787" s="20" t="n">
        <v>1.0137</v>
      </c>
    </row>
    <row r="788" customFormat="false" ht="12.6" hidden="false" customHeight="false" outlineLevel="0" collapsed="false">
      <c r="A788" s="17" t="n">
        <f aca="false">A787+1</f>
        <v>767</v>
      </c>
      <c r="B788" s="18" t="s">
        <v>347</v>
      </c>
      <c r="C788" s="19" t="s">
        <v>12</v>
      </c>
      <c r="D788" s="20" t="n">
        <v>1.4606</v>
      </c>
    </row>
    <row r="789" customFormat="false" ht="12.6" hidden="false" customHeight="false" outlineLevel="0" collapsed="false">
      <c r="A789" s="17" t="n">
        <f aca="false">A788+1</f>
        <v>768</v>
      </c>
      <c r="B789" s="18" t="s">
        <v>347</v>
      </c>
      <c r="C789" s="19" t="s">
        <v>12</v>
      </c>
      <c r="D789" s="20" t="n">
        <v>1.47804</v>
      </c>
    </row>
    <row r="790" customFormat="false" ht="12.6" hidden="false" customHeight="false" outlineLevel="0" collapsed="false">
      <c r="A790" s="17" t="n">
        <f aca="false">A789+1</f>
        <v>769</v>
      </c>
      <c r="B790" s="18" t="s">
        <v>348</v>
      </c>
      <c r="C790" s="19" t="s">
        <v>51</v>
      </c>
      <c r="D790" s="20" t="n">
        <v>0.3052</v>
      </c>
    </row>
    <row r="791" customFormat="false" ht="12.6" hidden="false" customHeight="false" outlineLevel="0" collapsed="false">
      <c r="A791" s="17" t="n">
        <f aca="false">A790+1</f>
        <v>770</v>
      </c>
      <c r="B791" s="18" t="s">
        <v>349</v>
      </c>
      <c r="C791" s="19" t="s">
        <v>9</v>
      </c>
      <c r="D791" s="20" t="n">
        <v>6.9869</v>
      </c>
    </row>
    <row r="792" customFormat="false" ht="12.6" hidden="false" customHeight="false" outlineLevel="0" collapsed="false">
      <c r="A792" s="17" t="n">
        <f aca="false">A791+1</f>
        <v>771</v>
      </c>
      <c r="B792" s="18" t="s">
        <v>349</v>
      </c>
      <c r="C792" s="19" t="s">
        <v>9</v>
      </c>
      <c r="D792" s="20" t="n">
        <v>7.2485</v>
      </c>
    </row>
    <row r="793" customFormat="false" ht="13.2" hidden="false" customHeight="false" outlineLevel="0" collapsed="false">
      <c r="A793" s="17" t="n">
        <f aca="false">A792+1</f>
        <v>772</v>
      </c>
      <c r="B793" s="18" t="s">
        <v>349</v>
      </c>
      <c r="C793" s="19" t="s">
        <v>9</v>
      </c>
      <c r="D793" s="20" t="n">
        <v>7.2485</v>
      </c>
    </row>
    <row r="794" customFormat="false" ht="24.6" hidden="false" customHeight="true" outlineLevel="0" collapsed="false">
      <c r="A794" s="10" t="s">
        <v>4</v>
      </c>
      <c r="B794" s="11" t="s">
        <v>5</v>
      </c>
      <c r="C794" s="11" t="s">
        <v>6</v>
      </c>
      <c r="D794" s="12" t="s">
        <v>7</v>
      </c>
    </row>
    <row r="795" customFormat="false" ht="12.6" hidden="false" customHeight="false" outlineLevel="0" collapsed="false">
      <c r="A795" s="17" t="n">
        <f aca="false">A793+1</f>
        <v>773</v>
      </c>
      <c r="B795" s="18" t="s">
        <v>350</v>
      </c>
      <c r="C795" s="19" t="s">
        <v>19</v>
      </c>
      <c r="D795" s="20" t="n">
        <v>1.6459</v>
      </c>
    </row>
    <row r="796" customFormat="false" ht="12.6" hidden="false" customHeight="false" outlineLevel="0" collapsed="false">
      <c r="A796" s="17" t="n">
        <f aca="false">A795+1</f>
        <v>774</v>
      </c>
      <c r="B796" s="18" t="s">
        <v>350</v>
      </c>
      <c r="C796" s="19" t="s">
        <v>19</v>
      </c>
      <c r="D796" s="20" t="n">
        <v>1.7113</v>
      </c>
    </row>
    <row r="797" customFormat="false" ht="12.6" hidden="false" customHeight="false" outlineLevel="0" collapsed="false">
      <c r="A797" s="17" t="n">
        <f aca="false">A796+1</f>
        <v>775</v>
      </c>
      <c r="B797" s="18" t="s">
        <v>350</v>
      </c>
      <c r="C797" s="19" t="s">
        <v>19</v>
      </c>
      <c r="D797" s="20" t="n">
        <v>1.7331</v>
      </c>
    </row>
    <row r="798" customFormat="false" ht="12.6" hidden="false" customHeight="false" outlineLevel="0" collapsed="false">
      <c r="A798" s="17" t="n">
        <f aca="false">A797+1</f>
        <v>776</v>
      </c>
      <c r="B798" s="18" t="s">
        <v>351</v>
      </c>
      <c r="C798" s="19" t="s">
        <v>99</v>
      </c>
      <c r="D798" s="20" t="n">
        <v>1.7113</v>
      </c>
    </row>
    <row r="799" customFormat="false" ht="12.6" hidden="false" customHeight="false" outlineLevel="0" collapsed="false">
      <c r="A799" s="17" t="n">
        <f aca="false">A798+1</f>
        <v>777</v>
      </c>
      <c r="B799" s="18" t="s">
        <v>352</v>
      </c>
      <c r="C799" s="19" t="s">
        <v>19</v>
      </c>
      <c r="D799" s="20" t="n">
        <v>1.20881</v>
      </c>
    </row>
    <row r="800" customFormat="false" ht="12.6" hidden="false" customHeight="false" outlineLevel="0" collapsed="false">
      <c r="A800" s="17" t="n">
        <f aca="false">A799+1</f>
        <v>778</v>
      </c>
      <c r="B800" s="18" t="s">
        <v>352</v>
      </c>
      <c r="C800" s="19" t="s">
        <v>19</v>
      </c>
      <c r="D800" s="20" t="n">
        <v>1.196602</v>
      </c>
    </row>
    <row r="801" customFormat="false" ht="12.6" hidden="false" customHeight="false" outlineLevel="0" collapsed="false">
      <c r="A801" s="17" t="n">
        <f aca="false">A800+1</f>
        <v>779</v>
      </c>
      <c r="B801" s="18" t="s">
        <v>352</v>
      </c>
      <c r="C801" s="19" t="s">
        <v>19</v>
      </c>
      <c r="D801" s="20" t="n">
        <v>1.196602</v>
      </c>
    </row>
    <row r="802" customFormat="false" ht="12.6" hidden="false" customHeight="false" outlineLevel="0" collapsed="false">
      <c r="A802" s="17" t="n">
        <f aca="false">A801+1</f>
        <v>780</v>
      </c>
      <c r="B802" s="18" t="s">
        <v>353</v>
      </c>
      <c r="C802" s="19" t="s">
        <v>19</v>
      </c>
      <c r="D802" s="20" t="n">
        <v>1.0028</v>
      </c>
    </row>
    <row r="803" customFormat="false" ht="12.6" hidden="false" customHeight="false" outlineLevel="0" collapsed="false">
      <c r="A803" s="17" t="n">
        <f aca="false">A802+1</f>
        <v>781</v>
      </c>
      <c r="B803" s="18" t="s">
        <v>353</v>
      </c>
      <c r="C803" s="19" t="s">
        <v>19</v>
      </c>
      <c r="D803" s="20" t="n">
        <v>1.02678</v>
      </c>
    </row>
    <row r="804" customFormat="false" ht="12.6" hidden="false" customHeight="false" outlineLevel="0" collapsed="false">
      <c r="A804" s="17" t="n">
        <f aca="false">A803+1</f>
        <v>782</v>
      </c>
      <c r="B804" s="18" t="s">
        <v>353</v>
      </c>
      <c r="C804" s="19" t="s">
        <v>19</v>
      </c>
      <c r="D804" s="20" t="n">
        <v>1.0355</v>
      </c>
    </row>
    <row r="805" customFormat="false" ht="12.6" hidden="false" customHeight="false" outlineLevel="0" collapsed="false">
      <c r="A805" s="17" t="n">
        <f aca="false">A804+1</f>
        <v>783</v>
      </c>
      <c r="B805" s="18" t="s">
        <v>354</v>
      </c>
      <c r="C805" s="19" t="s">
        <v>58</v>
      </c>
      <c r="D805" s="20" t="n">
        <v>6.1367</v>
      </c>
    </row>
    <row r="806" customFormat="false" ht="12.6" hidden="false" customHeight="false" outlineLevel="0" collapsed="false">
      <c r="A806" s="17" t="n">
        <f aca="false">A805+1</f>
        <v>784</v>
      </c>
      <c r="B806" s="18" t="s">
        <v>354</v>
      </c>
      <c r="C806" s="19" t="s">
        <v>58</v>
      </c>
      <c r="D806" s="20" t="n">
        <v>6.2566</v>
      </c>
    </row>
    <row r="807" customFormat="false" ht="12.6" hidden="false" customHeight="false" outlineLevel="0" collapsed="false">
      <c r="A807" s="17" t="n">
        <f aca="false">A806+1</f>
        <v>785</v>
      </c>
      <c r="B807" s="18" t="s">
        <v>354</v>
      </c>
      <c r="C807" s="19" t="s">
        <v>58</v>
      </c>
      <c r="D807" s="20" t="n">
        <v>6.2566</v>
      </c>
    </row>
    <row r="808" customFormat="false" ht="12.6" hidden="false" customHeight="false" outlineLevel="0" collapsed="false">
      <c r="A808" s="17" t="n">
        <f aca="false">A807+1</f>
        <v>786</v>
      </c>
      <c r="B808" s="18" t="s">
        <v>354</v>
      </c>
      <c r="C808" s="19" t="s">
        <v>58</v>
      </c>
      <c r="D808" s="20" t="n">
        <v>6.27295</v>
      </c>
    </row>
    <row r="809" customFormat="false" ht="12.6" hidden="false" customHeight="false" outlineLevel="0" collapsed="false">
      <c r="A809" s="17" t="n">
        <f aca="false">A808+1</f>
        <v>787</v>
      </c>
      <c r="B809" s="18" t="s">
        <v>354</v>
      </c>
      <c r="C809" s="19" t="s">
        <v>58</v>
      </c>
      <c r="D809" s="20" t="n">
        <v>6.27295</v>
      </c>
    </row>
    <row r="810" customFormat="false" ht="12.6" hidden="false" customHeight="false" outlineLevel="0" collapsed="false">
      <c r="A810" s="17" t="n">
        <f aca="false">A809+1</f>
        <v>788</v>
      </c>
      <c r="B810" s="18" t="s">
        <v>355</v>
      </c>
      <c r="C810" s="19" t="s">
        <v>19</v>
      </c>
      <c r="D810" s="20" t="n">
        <v>7.9134</v>
      </c>
    </row>
    <row r="811" customFormat="false" ht="12.6" hidden="false" customHeight="false" outlineLevel="0" collapsed="false">
      <c r="A811" s="17" t="n">
        <f aca="false">A810+1</f>
        <v>789</v>
      </c>
      <c r="B811" s="18" t="s">
        <v>355</v>
      </c>
      <c r="C811" s="19" t="s">
        <v>19</v>
      </c>
      <c r="D811" s="20" t="n">
        <v>7.9134</v>
      </c>
    </row>
    <row r="812" customFormat="false" ht="12.6" hidden="false" customHeight="false" outlineLevel="0" collapsed="false">
      <c r="A812" s="17" t="n">
        <f aca="false">A811+1</f>
        <v>790</v>
      </c>
      <c r="B812" s="18" t="s">
        <v>355</v>
      </c>
      <c r="C812" s="19" t="s">
        <v>19</v>
      </c>
      <c r="D812" s="20" t="n">
        <v>7.96136</v>
      </c>
    </row>
    <row r="813" customFormat="false" ht="12.6" hidden="false" customHeight="false" outlineLevel="0" collapsed="false">
      <c r="A813" s="17" t="n">
        <f aca="false">A812+1</f>
        <v>791</v>
      </c>
      <c r="B813" s="18" t="s">
        <v>355</v>
      </c>
      <c r="C813" s="19" t="s">
        <v>19</v>
      </c>
      <c r="D813" s="20" t="n">
        <v>11.8592</v>
      </c>
    </row>
    <row r="814" customFormat="false" ht="12.6" hidden="false" customHeight="false" outlineLevel="0" collapsed="false">
      <c r="A814" s="17" t="n">
        <f aca="false">A813+1</f>
        <v>792</v>
      </c>
      <c r="B814" s="18" t="s">
        <v>355</v>
      </c>
      <c r="C814" s="19" t="s">
        <v>19</v>
      </c>
      <c r="D814" s="20" t="n">
        <v>11.8592</v>
      </c>
    </row>
    <row r="815" customFormat="false" ht="12.6" hidden="false" customHeight="false" outlineLevel="0" collapsed="false">
      <c r="A815" s="17" t="n">
        <f aca="false">A814+1</f>
        <v>793</v>
      </c>
      <c r="B815" s="18" t="s">
        <v>356</v>
      </c>
      <c r="C815" s="19" t="s">
        <v>19</v>
      </c>
      <c r="D815" s="20" t="n">
        <v>11.9246</v>
      </c>
    </row>
    <row r="816" customFormat="false" ht="12.6" hidden="false" customHeight="false" outlineLevel="0" collapsed="false">
      <c r="A816" s="17" t="n">
        <f aca="false">A815+1</f>
        <v>794</v>
      </c>
      <c r="B816" s="18" t="s">
        <v>357</v>
      </c>
      <c r="C816" s="19" t="s">
        <v>19</v>
      </c>
      <c r="D816" s="20" t="n">
        <v>11.99</v>
      </c>
    </row>
    <row r="817" customFormat="false" ht="12.6" hidden="false" customHeight="false" outlineLevel="0" collapsed="false">
      <c r="A817" s="17" t="n">
        <f aca="false">A816+1</f>
        <v>795</v>
      </c>
      <c r="B817" s="18" t="s">
        <v>357</v>
      </c>
      <c r="C817" s="19" t="s">
        <v>19</v>
      </c>
      <c r="D817" s="20" t="n">
        <v>12.4369</v>
      </c>
    </row>
    <row r="818" customFormat="false" ht="12.6" hidden="false" customHeight="false" outlineLevel="0" collapsed="false">
      <c r="A818" s="17" t="n">
        <f aca="false">A817+1</f>
        <v>796</v>
      </c>
      <c r="B818" s="18" t="s">
        <v>357</v>
      </c>
      <c r="C818" s="19" t="s">
        <v>19</v>
      </c>
      <c r="D818" s="20" t="n">
        <v>12.49576</v>
      </c>
    </row>
    <row r="819" customFormat="false" ht="12.6" hidden="false" customHeight="false" outlineLevel="0" collapsed="false">
      <c r="A819" s="17" t="n">
        <f aca="false">A818+1</f>
        <v>797</v>
      </c>
      <c r="B819" s="18" t="s">
        <v>358</v>
      </c>
      <c r="C819" s="19" t="s">
        <v>9</v>
      </c>
      <c r="D819" s="20" t="n">
        <v>9.98004</v>
      </c>
    </row>
    <row r="820" customFormat="false" ht="12.6" hidden="false" customHeight="false" outlineLevel="0" collapsed="false">
      <c r="A820" s="17" t="n">
        <f aca="false">A819+1</f>
        <v>798</v>
      </c>
      <c r="B820" s="18" t="s">
        <v>358</v>
      </c>
      <c r="C820" s="19" t="s">
        <v>9</v>
      </c>
      <c r="D820" s="20" t="n">
        <v>21.255</v>
      </c>
    </row>
    <row r="821" customFormat="false" ht="12.6" hidden="false" customHeight="false" outlineLevel="0" collapsed="false">
      <c r="A821" s="17" t="n">
        <f aca="false">A820+1</f>
        <v>799</v>
      </c>
      <c r="B821" s="18" t="s">
        <v>358</v>
      </c>
      <c r="C821" s="19" t="s">
        <v>9</v>
      </c>
      <c r="D821" s="20" t="n">
        <v>21.255</v>
      </c>
    </row>
    <row r="822" customFormat="false" ht="12.6" hidden="false" customHeight="false" outlineLevel="0" collapsed="false">
      <c r="A822" s="17" t="n">
        <f aca="false">A821+1</f>
        <v>800</v>
      </c>
      <c r="B822" s="18" t="s">
        <v>358</v>
      </c>
      <c r="C822" s="19" t="s">
        <v>9</v>
      </c>
      <c r="D822" s="20" t="n">
        <v>22.05179</v>
      </c>
    </row>
    <row r="823" customFormat="false" ht="12.6" hidden="false" customHeight="false" outlineLevel="0" collapsed="false">
      <c r="A823" s="17" t="n">
        <f aca="false">A822+1</f>
        <v>801</v>
      </c>
      <c r="B823" s="18" t="s">
        <v>358</v>
      </c>
      <c r="C823" s="19" t="s">
        <v>9</v>
      </c>
      <c r="D823" s="20" t="n">
        <v>22.05179</v>
      </c>
    </row>
    <row r="824" customFormat="false" ht="12.6" hidden="false" customHeight="false" outlineLevel="0" collapsed="false">
      <c r="A824" s="17" t="n">
        <f aca="false">A823+1</f>
        <v>802</v>
      </c>
      <c r="B824" s="18" t="s">
        <v>359</v>
      </c>
      <c r="C824" s="19" t="s">
        <v>21</v>
      </c>
      <c r="D824" s="20" t="n">
        <v>37.2</v>
      </c>
    </row>
    <row r="825" customFormat="false" ht="12.6" hidden="false" customHeight="false" outlineLevel="0" collapsed="false">
      <c r="A825" s="17" t="n">
        <f aca="false">A824+1</f>
        <v>803</v>
      </c>
      <c r="B825" s="18" t="s">
        <v>359</v>
      </c>
      <c r="C825" s="19" t="s">
        <v>21</v>
      </c>
      <c r="D825" s="20" t="n">
        <v>39.6</v>
      </c>
    </row>
    <row r="826" customFormat="false" ht="12.6" hidden="false" customHeight="false" outlineLevel="0" collapsed="false">
      <c r="A826" s="17" t="n">
        <f aca="false">A825+1</f>
        <v>804</v>
      </c>
      <c r="B826" s="18" t="s">
        <v>359</v>
      </c>
      <c r="C826" s="19" t="s">
        <v>21</v>
      </c>
      <c r="D826" s="20" t="n">
        <v>40.92</v>
      </c>
    </row>
    <row r="827" customFormat="false" ht="12.6" hidden="false" customHeight="false" outlineLevel="0" collapsed="false">
      <c r="A827" s="17" t="n">
        <f aca="false">A826+1</f>
        <v>805</v>
      </c>
      <c r="B827" s="18" t="s">
        <v>360</v>
      </c>
      <c r="C827" s="19" t="s">
        <v>9</v>
      </c>
      <c r="D827" s="20" t="n">
        <v>10.5403</v>
      </c>
    </row>
    <row r="828" customFormat="false" ht="12.6" hidden="false" customHeight="false" outlineLevel="0" collapsed="false">
      <c r="A828" s="17" t="n">
        <f aca="false">A827+1</f>
        <v>806</v>
      </c>
      <c r="B828" s="18" t="s">
        <v>361</v>
      </c>
      <c r="C828" s="19" t="s">
        <v>48</v>
      </c>
      <c r="D828" s="20" t="n">
        <v>0.437962</v>
      </c>
    </row>
    <row r="829" customFormat="false" ht="12.6" hidden="false" customHeight="false" outlineLevel="0" collapsed="false">
      <c r="A829" s="17" t="n">
        <f aca="false">A828+1</f>
        <v>807</v>
      </c>
      <c r="B829" s="18" t="s">
        <v>362</v>
      </c>
      <c r="C829" s="19" t="s">
        <v>19</v>
      </c>
      <c r="D829" s="20" t="n">
        <v>1.2971</v>
      </c>
    </row>
    <row r="830" customFormat="false" ht="12.6" hidden="false" customHeight="false" outlineLevel="0" collapsed="false">
      <c r="A830" s="17" t="n">
        <f aca="false">A829+1</f>
        <v>808</v>
      </c>
      <c r="B830" s="18" t="s">
        <v>363</v>
      </c>
      <c r="C830" s="19" t="s">
        <v>25</v>
      </c>
      <c r="D830" s="20" t="n">
        <v>0.186</v>
      </c>
    </row>
    <row r="831" customFormat="false" ht="12.6" hidden="false" customHeight="false" outlineLevel="0" collapsed="false">
      <c r="A831" s="17" t="n">
        <f aca="false">A830+1</f>
        <v>809</v>
      </c>
      <c r="B831" s="18" t="s">
        <v>363</v>
      </c>
      <c r="C831" s="19" t="s">
        <v>25</v>
      </c>
      <c r="D831" s="20" t="n">
        <v>0.2475</v>
      </c>
    </row>
    <row r="832" customFormat="false" ht="12.6" hidden="false" customHeight="false" outlineLevel="0" collapsed="false">
      <c r="A832" s="17" t="n">
        <f aca="false">A831+1</f>
        <v>810</v>
      </c>
      <c r="B832" s="18" t="s">
        <v>363</v>
      </c>
      <c r="C832" s="19" t="s">
        <v>25</v>
      </c>
      <c r="D832" s="20" t="n">
        <v>0.3219</v>
      </c>
    </row>
    <row r="833" customFormat="false" ht="12.6" hidden="false" customHeight="false" outlineLevel="0" collapsed="false">
      <c r="A833" s="17" t="n">
        <f aca="false">A832+1</f>
        <v>811</v>
      </c>
      <c r="B833" s="18" t="s">
        <v>364</v>
      </c>
      <c r="C833" s="19" t="s">
        <v>32</v>
      </c>
      <c r="D833" s="20" t="n">
        <v>15.478</v>
      </c>
    </row>
    <row r="834" customFormat="false" ht="12.6" hidden="false" customHeight="false" outlineLevel="0" collapsed="false">
      <c r="A834" s="17" t="n">
        <f aca="false">A833+1</f>
        <v>812</v>
      </c>
      <c r="B834" s="18" t="s">
        <v>364</v>
      </c>
      <c r="C834" s="19" t="s">
        <v>32</v>
      </c>
      <c r="D834" s="20" t="n">
        <v>15.478</v>
      </c>
    </row>
    <row r="835" customFormat="false" ht="12.6" hidden="false" customHeight="false" outlineLevel="0" collapsed="false">
      <c r="A835" s="17" t="n">
        <f aca="false">A834+1</f>
        <v>813</v>
      </c>
      <c r="B835" s="18" t="s">
        <v>364</v>
      </c>
      <c r="C835" s="19" t="s">
        <v>32</v>
      </c>
      <c r="D835" s="20" t="n">
        <v>15.478</v>
      </c>
    </row>
    <row r="836" customFormat="false" ht="12.6" hidden="false" customHeight="false" outlineLevel="0" collapsed="false">
      <c r="A836" s="17" t="n">
        <f aca="false">A835+1</f>
        <v>814</v>
      </c>
      <c r="B836" s="18" t="s">
        <v>364</v>
      </c>
      <c r="C836" s="19" t="s">
        <v>32</v>
      </c>
      <c r="D836" s="20" t="n">
        <v>15.478</v>
      </c>
    </row>
    <row r="837" customFormat="false" ht="12.6" hidden="false" customHeight="false" outlineLevel="0" collapsed="false">
      <c r="A837" s="17" t="n">
        <f aca="false">A836+1</f>
        <v>815</v>
      </c>
      <c r="B837" s="18" t="s">
        <v>364</v>
      </c>
      <c r="C837" s="19" t="s">
        <v>32</v>
      </c>
      <c r="D837" s="20" t="n">
        <v>16.0339</v>
      </c>
    </row>
    <row r="838" customFormat="false" ht="12.6" hidden="false" customHeight="false" outlineLevel="0" collapsed="false">
      <c r="A838" s="17" t="n">
        <f aca="false">A837+1</f>
        <v>816</v>
      </c>
      <c r="B838" s="18" t="s">
        <v>364</v>
      </c>
      <c r="C838" s="19" t="s">
        <v>32</v>
      </c>
      <c r="D838" s="20" t="n">
        <v>16.0339</v>
      </c>
    </row>
    <row r="839" customFormat="false" ht="12.6" hidden="false" customHeight="false" outlineLevel="0" collapsed="false">
      <c r="A839" s="17" t="n">
        <f aca="false">A838+1</f>
        <v>817</v>
      </c>
      <c r="B839" s="18" t="s">
        <v>364</v>
      </c>
      <c r="C839" s="19" t="s">
        <v>32</v>
      </c>
      <c r="D839" s="20" t="n">
        <v>16.0339</v>
      </c>
    </row>
    <row r="840" customFormat="false" ht="12.6" hidden="false" customHeight="false" outlineLevel="0" collapsed="false">
      <c r="A840" s="17" t="n">
        <f aca="false">A839+1</f>
        <v>818</v>
      </c>
      <c r="B840" s="18" t="s">
        <v>364</v>
      </c>
      <c r="C840" s="19" t="s">
        <v>32</v>
      </c>
      <c r="D840" s="20" t="n">
        <v>16.0339</v>
      </c>
    </row>
    <row r="841" customFormat="false" ht="12.6" hidden="false" customHeight="false" outlineLevel="0" collapsed="false">
      <c r="A841" s="17" t="n">
        <f aca="false">A840+1</f>
        <v>819</v>
      </c>
      <c r="B841" s="18" t="s">
        <v>365</v>
      </c>
      <c r="C841" s="19" t="s">
        <v>32</v>
      </c>
      <c r="D841" s="20" t="n">
        <v>13.08</v>
      </c>
    </row>
    <row r="842" customFormat="false" ht="12.6" hidden="false" customHeight="false" outlineLevel="0" collapsed="false">
      <c r="A842" s="17" t="n">
        <f aca="false">A841+1</f>
        <v>820</v>
      </c>
      <c r="B842" s="18" t="s">
        <v>365</v>
      </c>
      <c r="C842" s="19" t="s">
        <v>32</v>
      </c>
      <c r="D842" s="20" t="n">
        <v>15.805</v>
      </c>
    </row>
    <row r="843" customFormat="false" ht="12.6" hidden="false" customHeight="false" outlineLevel="0" collapsed="false">
      <c r="A843" s="17" t="n">
        <f aca="false">A842+1</f>
        <v>821</v>
      </c>
      <c r="B843" s="18" t="s">
        <v>365</v>
      </c>
      <c r="C843" s="19" t="s">
        <v>32</v>
      </c>
      <c r="D843" s="20" t="n">
        <v>19.0205</v>
      </c>
    </row>
    <row r="844" customFormat="false" ht="12.6" hidden="false" customHeight="false" outlineLevel="0" collapsed="false">
      <c r="A844" s="17" t="n">
        <f aca="false">A843+1</f>
        <v>822</v>
      </c>
      <c r="B844" s="18" t="s">
        <v>365</v>
      </c>
      <c r="C844" s="19" t="s">
        <v>32</v>
      </c>
      <c r="D844" s="20" t="n">
        <v>24.25141</v>
      </c>
    </row>
    <row r="845" customFormat="false" ht="12.6" hidden="false" customHeight="false" outlineLevel="0" collapsed="false">
      <c r="A845" s="17" t="n">
        <f aca="false">A844+1</f>
        <v>823</v>
      </c>
      <c r="B845" s="18" t="s">
        <v>366</v>
      </c>
      <c r="C845" s="19" t="s">
        <v>9</v>
      </c>
      <c r="D845" s="20" t="n">
        <v>4204.13</v>
      </c>
    </row>
    <row r="846" customFormat="false" ht="12.6" hidden="false" customHeight="false" outlineLevel="0" collapsed="false">
      <c r="A846" s="17" t="n">
        <f aca="false">A845+1</f>
        <v>824</v>
      </c>
      <c r="B846" s="18" t="s">
        <v>367</v>
      </c>
      <c r="C846" s="19" t="s">
        <v>16</v>
      </c>
      <c r="D846" s="20" t="n">
        <v>1.4715</v>
      </c>
    </row>
    <row r="847" customFormat="false" ht="12.6" hidden="false" customHeight="false" outlineLevel="0" collapsed="false">
      <c r="A847" s="17" t="n">
        <f aca="false">A846+1</f>
        <v>825</v>
      </c>
      <c r="B847" s="18" t="s">
        <v>368</v>
      </c>
      <c r="C847" s="19" t="s">
        <v>19</v>
      </c>
      <c r="D847" s="20" t="n">
        <v>1.6459</v>
      </c>
    </row>
    <row r="848" customFormat="false" ht="12.6" hidden="false" customHeight="false" outlineLevel="0" collapsed="false">
      <c r="A848" s="17" t="n">
        <f aca="false">A847+1</f>
        <v>826</v>
      </c>
      <c r="B848" s="18" t="s">
        <v>368</v>
      </c>
      <c r="C848" s="19" t="s">
        <v>19</v>
      </c>
      <c r="D848" s="20" t="n">
        <v>1.65026</v>
      </c>
    </row>
    <row r="849" customFormat="false" ht="12.6" hidden="false" customHeight="false" outlineLevel="0" collapsed="false">
      <c r="A849" s="17" t="n">
        <f aca="false">A848+1</f>
        <v>827</v>
      </c>
      <c r="B849" s="18" t="s">
        <v>368</v>
      </c>
      <c r="C849" s="19" t="s">
        <v>19</v>
      </c>
      <c r="D849" s="20" t="n">
        <v>1.7985</v>
      </c>
    </row>
    <row r="850" customFormat="false" ht="13.2" hidden="false" customHeight="false" outlineLevel="0" collapsed="false">
      <c r="A850" s="17" t="n">
        <f aca="false">A849+1</f>
        <v>828</v>
      </c>
      <c r="B850" s="18" t="s">
        <v>368</v>
      </c>
      <c r="C850" s="19" t="s">
        <v>19</v>
      </c>
      <c r="D850" s="20" t="n">
        <v>1.7985</v>
      </c>
    </row>
    <row r="851" customFormat="false" ht="24.6" hidden="false" customHeight="true" outlineLevel="0" collapsed="false">
      <c r="A851" s="10" t="s">
        <v>4</v>
      </c>
      <c r="B851" s="11" t="s">
        <v>5</v>
      </c>
      <c r="C851" s="11" t="s">
        <v>6</v>
      </c>
      <c r="D851" s="12" t="s">
        <v>7</v>
      </c>
    </row>
    <row r="852" customFormat="false" ht="12.6" hidden="false" customHeight="false" outlineLevel="0" collapsed="false">
      <c r="A852" s="17" t="n">
        <f aca="false">A850+1</f>
        <v>829</v>
      </c>
      <c r="B852" s="18" t="s">
        <v>368</v>
      </c>
      <c r="C852" s="19" t="s">
        <v>19</v>
      </c>
      <c r="D852" s="20" t="n">
        <v>1.8639</v>
      </c>
    </row>
    <row r="853" customFormat="false" ht="12.6" hidden="false" customHeight="false" outlineLevel="0" collapsed="false">
      <c r="A853" s="17" t="n">
        <f aca="false">A852+1</f>
        <v>830</v>
      </c>
      <c r="B853" s="18" t="s">
        <v>368</v>
      </c>
      <c r="C853" s="19" t="s">
        <v>19</v>
      </c>
      <c r="D853" s="20" t="n">
        <v>1.8639</v>
      </c>
    </row>
    <row r="854" customFormat="false" ht="12.6" hidden="false" customHeight="false" outlineLevel="0" collapsed="false">
      <c r="A854" s="17" t="n">
        <f aca="false">A853+1</f>
        <v>831</v>
      </c>
      <c r="B854" s="18" t="s">
        <v>369</v>
      </c>
      <c r="C854" s="19" t="s">
        <v>48</v>
      </c>
      <c r="D854" s="20" t="n">
        <v>0.1199</v>
      </c>
    </row>
    <row r="855" customFormat="false" ht="12.6" hidden="false" customHeight="false" outlineLevel="0" collapsed="false">
      <c r="A855" s="17" t="n">
        <f aca="false">A854+1</f>
        <v>832</v>
      </c>
      <c r="B855" s="18" t="s">
        <v>369</v>
      </c>
      <c r="C855" s="19" t="s">
        <v>48</v>
      </c>
      <c r="D855" s="20" t="n">
        <v>0.1199</v>
      </c>
    </row>
    <row r="856" customFormat="false" ht="12.6" hidden="false" customHeight="false" outlineLevel="0" collapsed="false">
      <c r="A856" s="17" t="n">
        <f aca="false">A855+1</f>
        <v>833</v>
      </c>
      <c r="B856" s="18" t="s">
        <v>369</v>
      </c>
      <c r="C856" s="19" t="s">
        <v>48</v>
      </c>
      <c r="D856" s="20" t="n">
        <v>0.1199</v>
      </c>
    </row>
    <row r="857" customFormat="false" ht="12.6" hidden="false" customHeight="false" outlineLevel="0" collapsed="false">
      <c r="A857" s="17" t="n">
        <f aca="false">A856+1</f>
        <v>834</v>
      </c>
      <c r="B857" s="18" t="s">
        <v>370</v>
      </c>
      <c r="C857" s="19" t="s">
        <v>51</v>
      </c>
      <c r="D857" s="20" t="n">
        <v>0.0763</v>
      </c>
    </row>
    <row r="858" customFormat="false" ht="12.6" hidden="false" customHeight="false" outlineLevel="0" collapsed="false">
      <c r="A858" s="17" t="n">
        <f aca="false">A857+1</f>
        <v>835</v>
      </c>
      <c r="B858" s="18" t="s">
        <v>371</v>
      </c>
      <c r="C858" s="19" t="s">
        <v>9</v>
      </c>
      <c r="D858" s="20" t="n">
        <v>4.0984</v>
      </c>
    </row>
    <row r="859" customFormat="false" ht="12.6" hidden="false" customHeight="false" outlineLevel="0" collapsed="false">
      <c r="A859" s="17" t="n">
        <f aca="false">A858+1</f>
        <v>836</v>
      </c>
      <c r="B859" s="18" t="s">
        <v>371</v>
      </c>
      <c r="C859" s="19" t="s">
        <v>9</v>
      </c>
      <c r="D859" s="20" t="n">
        <v>4.0984</v>
      </c>
    </row>
    <row r="860" customFormat="false" ht="12.6" hidden="false" customHeight="false" outlineLevel="0" collapsed="false">
      <c r="A860" s="17" t="n">
        <f aca="false">A859+1</f>
        <v>837</v>
      </c>
      <c r="B860" s="18" t="s">
        <v>371</v>
      </c>
      <c r="C860" s="19" t="s">
        <v>9</v>
      </c>
      <c r="D860" s="20" t="n">
        <v>4.0984</v>
      </c>
    </row>
    <row r="861" customFormat="false" ht="12.6" hidden="false" customHeight="false" outlineLevel="0" collapsed="false">
      <c r="A861" s="17" t="n">
        <f aca="false">A860+1</f>
        <v>838</v>
      </c>
      <c r="B861" s="18" t="s">
        <v>371</v>
      </c>
      <c r="C861" s="19" t="s">
        <v>9</v>
      </c>
      <c r="D861" s="20" t="n">
        <v>4.0984</v>
      </c>
    </row>
    <row r="862" customFormat="false" ht="12.6" hidden="false" customHeight="false" outlineLevel="0" collapsed="false">
      <c r="A862" s="17" t="n">
        <f aca="false">A861+1</f>
        <v>839</v>
      </c>
      <c r="B862" s="18" t="s">
        <v>371</v>
      </c>
      <c r="C862" s="19" t="s">
        <v>9</v>
      </c>
      <c r="D862" s="20" t="n">
        <v>4.0984</v>
      </c>
    </row>
    <row r="863" customFormat="false" ht="12.6" hidden="false" customHeight="false" outlineLevel="0" collapsed="false">
      <c r="A863" s="17" t="n">
        <f aca="false">A862+1</f>
        <v>840</v>
      </c>
      <c r="B863" s="18" t="s">
        <v>371</v>
      </c>
      <c r="C863" s="19" t="s">
        <v>9</v>
      </c>
      <c r="D863" s="20" t="n">
        <v>6.54</v>
      </c>
    </row>
    <row r="864" customFormat="false" ht="12.6" hidden="false" customHeight="false" outlineLevel="0" collapsed="false">
      <c r="A864" s="17" t="n">
        <f aca="false">A863+1</f>
        <v>841</v>
      </c>
      <c r="B864" s="18" t="s">
        <v>372</v>
      </c>
      <c r="C864" s="19" t="s">
        <v>12</v>
      </c>
      <c r="D864" s="20" t="n">
        <v>0.1744</v>
      </c>
    </row>
    <row r="865" customFormat="false" ht="12.6" hidden="false" customHeight="false" outlineLevel="0" collapsed="false">
      <c r="A865" s="17" t="n">
        <f aca="false">A864+1</f>
        <v>842</v>
      </c>
      <c r="B865" s="18" t="s">
        <v>372</v>
      </c>
      <c r="C865" s="19" t="s">
        <v>12</v>
      </c>
      <c r="D865" s="20" t="n">
        <v>0.1744</v>
      </c>
    </row>
    <row r="866" customFormat="false" ht="12.6" hidden="false" customHeight="false" outlineLevel="0" collapsed="false">
      <c r="A866" s="17" t="n">
        <f aca="false">A865+1</f>
        <v>843</v>
      </c>
      <c r="B866" s="18" t="s">
        <v>372</v>
      </c>
      <c r="C866" s="19" t="s">
        <v>12</v>
      </c>
      <c r="D866" s="20" t="n">
        <v>0.1853</v>
      </c>
    </row>
    <row r="867" customFormat="false" ht="12.6" hidden="false" customHeight="false" outlineLevel="0" collapsed="false">
      <c r="A867" s="17" t="n">
        <f aca="false">A866+1</f>
        <v>844</v>
      </c>
      <c r="B867" s="18" t="s">
        <v>373</v>
      </c>
      <c r="C867" s="19" t="s">
        <v>9</v>
      </c>
      <c r="D867" s="20" t="n">
        <v>7.194</v>
      </c>
    </row>
    <row r="868" customFormat="false" ht="12.6" hidden="false" customHeight="false" outlineLevel="0" collapsed="false">
      <c r="A868" s="17" t="n">
        <f aca="false">A867+1</f>
        <v>845</v>
      </c>
      <c r="B868" s="18" t="s">
        <v>373</v>
      </c>
      <c r="C868" s="19" t="s">
        <v>9</v>
      </c>
      <c r="D868" s="20" t="n">
        <v>7.4556</v>
      </c>
    </row>
    <row r="869" customFormat="false" ht="12.6" hidden="false" customHeight="false" outlineLevel="0" collapsed="false">
      <c r="A869" s="17" t="n">
        <f aca="false">A868+1</f>
        <v>846</v>
      </c>
      <c r="B869" s="18" t="s">
        <v>373</v>
      </c>
      <c r="C869" s="19" t="s">
        <v>9</v>
      </c>
      <c r="D869" s="20" t="n">
        <v>7.4665</v>
      </c>
    </row>
    <row r="870" customFormat="false" ht="12.6" hidden="false" customHeight="false" outlineLevel="0" collapsed="false">
      <c r="A870" s="17" t="n">
        <f aca="false">A869+1</f>
        <v>847</v>
      </c>
      <c r="B870" s="18" t="s">
        <v>374</v>
      </c>
      <c r="C870" s="19" t="s">
        <v>19</v>
      </c>
      <c r="D870" s="20" t="n">
        <v>1.2971</v>
      </c>
    </row>
    <row r="871" customFormat="false" ht="12.6" hidden="false" customHeight="false" outlineLevel="0" collapsed="false">
      <c r="A871" s="17" t="n">
        <f aca="false">A870+1</f>
        <v>848</v>
      </c>
      <c r="B871" s="18" t="s">
        <v>374</v>
      </c>
      <c r="C871" s="19" t="s">
        <v>19</v>
      </c>
      <c r="D871" s="20" t="n">
        <v>1.308</v>
      </c>
    </row>
    <row r="872" customFormat="false" ht="12.6" hidden="false" customHeight="false" outlineLevel="0" collapsed="false">
      <c r="A872" s="17" t="n">
        <f aca="false">A871+1</f>
        <v>849</v>
      </c>
      <c r="B872" s="18" t="s">
        <v>374</v>
      </c>
      <c r="C872" s="19" t="s">
        <v>19</v>
      </c>
      <c r="D872" s="20" t="n">
        <v>1.34506</v>
      </c>
    </row>
    <row r="873" customFormat="false" ht="12.6" hidden="false" customHeight="false" outlineLevel="0" collapsed="false">
      <c r="A873" s="17" t="n">
        <f aca="false">A872+1</f>
        <v>850</v>
      </c>
      <c r="B873" s="18" t="s">
        <v>374</v>
      </c>
      <c r="C873" s="19" t="s">
        <v>19</v>
      </c>
      <c r="D873" s="20" t="n">
        <v>1.3625</v>
      </c>
    </row>
    <row r="874" customFormat="false" ht="12.6" hidden="false" customHeight="false" outlineLevel="0" collapsed="false">
      <c r="A874" s="17" t="n">
        <f aca="false">A873+1</f>
        <v>851</v>
      </c>
      <c r="B874" s="18" t="s">
        <v>375</v>
      </c>
      <c r="C874" s="19" t="s">
        <v>21</v>
      </c>
      <c r="D874" s="20" t="n">
        <v>1.9468</v>
      </c>
    </row>
    <row r="875" customFormat="false" ht="12.6" hidden="false" customHeight="false" outlineLevel="0" collapsed="false">
      <c r="A875" s="17" t="n">
        <f aca="false">A874+1</f>
        <v>852</v>
      </c>
      <c r="B875" s="18" t="s">
        <v>375</v>
      </c>
      <c r="C875" s="19" t="s">
        <v>21</v>
      </c>
      <c r="D875" s="20" t="n">
        <v>2.4</v>
      </c>
    </row>
    <row r="876" customFormat="false" ht="12.6" hidden="false" customHeight="false" outlineLevel="0" collapsed="false">
      <c r="A876" s="17" t="n">
        <f aca="false">A875+1</f>
        <v>853</v>
      </c>
      <c r="B876" s="18" t="s">
        <v>375</v>
      </c>
      <c r="C876" s="19" t="s">
        <v>21</v>
      </c>
      <c r="D876" s="20" t="n">
        <v>3</v>
      </c>
    </row>
    <row r="877" customFormat="false" ht="12.6" hidden="false" customHeight="false" outlineLevel="0" collapsed="false">
      <c r="A877" s="17" t="n">
        <f aca="false">A876+1</f>
        <v>854</v>
      </c>
      <c r="B877" s="18" t="s">
        <v>375</v>
      </c>
      <c r="C877" s="19" t="s">
        <v>21</v>
      </c>
      <c r="D877" s="20" t="n">
        <v>3.1</v>
      </c>
    </row>
    <row r="878" customFormat="false" ht="12.6" hidden="false" customHeight="false" outlineLevel="0" collapsed="false">
      <c r="A878" s="17" t="n">
        <f aca="false">A877+1</f>
        <v>855</v>
      </c>
      <c r="B878" s="18" t="s">
        <v>376</v>
      </c>
      <c r="C878" s="19" t="s">
        <v>19</v>
      </c>
      <c r="D878" s="20" t="n">
        <v>22.2578</v>
      </c>
    </row>
    <row r="879" customFormat="false" ht="12.6" hidden="false" customHeight="false" outlineLevel="0" collapsed="false">
      <c r="A879" s="17" t="n">
        <f aca="false">A878+1</f>
        <v>856</v>
      </c>
      <c r="B879" s="18" t="s">
        <v>377</v>
      </c>
      <c r="C879" s="19" t="s">
        <v>12</v>
      </c>
      <c r="D879" s="20" t="n">
        <v>0.7957</v>
      </c>
    </row>
    <row r="880" customFormat="false" ht="12.6" hidden="false" customHeight="false" outlineLevel="0" collapsed="false">
      <c r="A880" s="17" t="n">
        <f aca="false">A879+1</f>
        <v>857</v>
      </c>
      <c r="B880" s="18" t="s">
        <v>378</v>
      </c>
      <c r="C880" s="19" t="s">
        <v>51</v>
      </c>
      <c r="D880" s="20" t="n">
        <v>0.7957</v>
      </c>
    </row>
    <row r="881" customFormat="false" ht="12.6" hidden="false" customHeight="false" outlineLevel="0" collapsed="false">
      <c r="A881" s="17" t="n">
        <f aca="false">A880+1</f>
        <v>858</v>
      </c>
      <c r="B881" s="18" t="s">
        <v>379</v>
      </c>
      <c r="C881" s="19" t="s">
        <v>99</v>
      </c>
      <c r="D881" s="20" t="n">
        <v>2.6596</v>
      </c>
    </row>
    <row r="882" customFormat="false" ht="12.6" hidden="false" customHeight="false" outlineLevel="0" collapsed="false">
      <c r="A882" s="17" t="n">
        <f aca="false">A881+1</f>
        <v>859</v>
      </c>
      <c r="B882" s="18" t="s">
        <v>379</v>
      </c>
      <c r="C882" s="19" t="s">
        <v>99</v>
      </c>
      <c r="D882" s="20" t="n">
        <v>2.7032</v>
      </c>
    </row>
    <row r="883" customFormat="false" ht="12.6" hidden="false" customHeight="false" outlineLevel="0" collapsed="false">
      <c r="A883" s="17" t="n">
        <f aca="false">A882+1</f>
        <v>860</v>
      </c>
      <c r="B883" s="18" t="s">
        <v>379</v>
      </c>
      <c r="C883" s="19" t="s">
        <v>99</v>
      </c>
      <c r="D883" s="20" t="n">
        <v>2.7577</v>
      </c>
    </row>
    <row r="884" customFormat="false" ht="12.6" hidden="false" customHeight="false" outlineLevel="0" collapsed="false">
      <c r="A884" s="17" t="n">
        <f aca="false">A883+1</f>
        <v>861</v>
      </c>
      <c r="B884" s="18" t="s">
        <v>379</v>
      </c>
      <c r="C884" s="19" t="s">
        <v>99</v>
      </c>
      <c r="D884" s="20" t="n">
        <v>2.7577</v>
      </c>
    </row>
    <row r="885" customFormat="false" ht="12.6" hidden="false" customHeight="false" outlineLevel="0" collapsed="false">
      <c r="A885" s="17" t="n">
        <f aca="false">A884+1</f>
        <v>862</v>
      </c>
      <c r="B885" s="18" t="s">
        <v>380</v>
      </c>
      <c r="C885" s="19" t="s">
        <v>381</v>
      </c>
      <c r="D885" s="20" t="n">
        <v>1.32961833</v>
      </c>
    </row>
    <row r="886" customFormat="false" ht="12.6" hidden="false" customHeight="false" outlineLevel="0" collapsed="false">
      <c r="A886" s="17" t="n">
        <f aca="false">A885+1</f>
        <v>863</v>
      </c>
      <c r="B886" s="18" t="s">
        <v>380</v>
      </c>
      <c r="C886" s="19" t="s">
        <v>381</v>
      </c>
      <c r="D886" s="20" t="n">
        <v>1.3298</v>
      </c>
    </row>
    <row r="887" customFormat="false" ht="12.6" hidden="false" customHeight="false" outlineLevel="0" collapsed="false">
      <c r="A887" s="17" t="n">
        <f aca="false">A886+1</f>
        <v>864</v>
      </c>
      <c r="B887" s="18" t="s">
        <v>382</v>
      </c>
      <c r="C887" s="19" t="s">
        <v>39</v>
      </c>
      <c r="D887" s="20" t="n">
        <v>0.7085</v>
      </c>
    </row>
    <row r="888" customFormat="false" ht="12.6" hidden="false" customHeight="false" outlineLevel="0" collapsed="false">
      <c r="A888" s="17" t="n">
        <f aca="false">A887+1</f>
        <v>865</v>
      </c>
      <c r="B888" s="18" t="s">
        <v>383</v>
      </c>
      <c r="C888" s="19" t="s">
        <v>19</v>
      </c>
      <c r="D888" s="20" t="n">
        <v>2.7468</v>
      </c>
    </row>
    <row r="889" customFormat="false" ht="12.6" hidden="false" customHeight="false" outlineLevel="0" collapsed="false">
      <c r="A889" s="17" t="n">
        <f aca="false">A888+1</f>
        <v>866</v>
      </c>
      <c r="B889" s="18" t="s">
        <v>383</v>
      </c>
      <c r="C889" s="19" t="s">
        <v>19</v>
      </c>
      <c r="D889" s="20" t="n">
        <v>2.8449</v>
      </c>
    </row>
    <row r="890" customFormat="false" ht="12.6" hidden="false" customHeight="false" outlineLevel="0" collapsed="false">
      <c r="A890" s="17" t="n">
        <f aca="false">A889+1</f>
        <v>867</v>
      </c>
      <c r="B890" s="18" t="s">
        <v>384</v>
      </c>
      <c r="C890" s="19" t="s">
        <v>21</v>
      </c>
      <c r="D890" s="20" t="n">
        <v>16.35</v>
      </c>
    </row>
    <row r="891" customFormat="false" ht="12.6" hidden="false" customHeight="false" outlineLevel="0" collapsed="false">
      <c r="A891" s="17" t="n">
        <f aca="false">A890+1</f>
        <v>868</v>
      </c>
      <c r="B891" s="18" t="s">
        <v>385</v>
      </c>
      <c r="C891" s="19" t="s">
        <v>21</v>
      </c>
      <c r="D891" s="20" t="n">
        <v>16.35</v>
      </c>
    </row>
    <row r="892" customFormat="false" ht="12.6" hidden="false" customHeight="false" outlineLevel="0" collapsed="false">
      <c r="A892" s="17" t="n">
        <f aca="false">A891+1</f>
        <v>869</v>
      </c>
      <c r="B892" s="18" t="s">
        <v>386</v>
      </c>
      <c r="C892" s="19" t="s">
        <v>19</v>
      </c>
      <c r="D892" s="20" t="n">
        <v>1.6023</v>
      </c>
    </row>
    <row r="893" customFormat="false" ht="12.6" hidden="false" customHeight="false" outlineLevel="0" collapsed="false">
      <c r="A893" s="17" t="n">
        <f aca="false">A892+1</f>
        <v>870</v>
      </c>
      <c r="B893" s="18" t="s">
        <v>386</v>
      </c>
      <c r="C893" s="19" t="s">
        <v>19</v>
      </c>
      <c r="D893" s="20" t="n">
        <v>1.6459</v>
      </c>
    </row>
    <row r="894" customFormat="false" ht="12.6" hidden="false" customHeight="false" outlineLevel="0" collapsed="false">
      <c r="A894" s="17" t="n">
        <f aca="false">A893+1</f>
        <v>871</v>
      </c>
      <c r="B894" s="18" t="s">
        <v>386</v>
      </c>
      <c r="C894" s="19" t="s">
        <v>19</v>
      </c>
      <c r="D894" s="20" t="n">
        <v>1.6459</v>
      </c>
    </row>
    <row r="895" customFormat="false" ht="12.6" hidden="false" customHeight="false" outlineLevel="0" collapsed="false">
      <c r="A895" s="17" t="n">
        <f aca="false">A894+1</f>
        <v>872</v>
      </c>
      <c r="B895" s="18" t="s">
        <v>386</v>
      </c>
      <c r="C895" s="19" t="s">
        <v>19</v>
      </c>
      <c r="D895" s="20" t="n">
        <v>1.70694</v>
      </c>
    </row>
    <row r="896" customFormat="false" ht="12.6" hidden="false" customHeight="false" outlineLevel="0" collapsed="false">
      <c r="A896" s="17" t="n">
        <f aca="false">A895+1</f>
        <v>873</v>
      </c>
      <c r="B896" s="18" t="s">
        <v>387</v>
      </c>
      <c r="C896" s="19" t="s">
        <v>19</v>
      </c>
      <c r="D896" s="20" t="n">
        <v>0.79134</v>
      </c>
    </row>
    <row r="897" customFormat="false" ht="12.6" hidden="false" customHeight="false" outlineLevel="0" collapsed="false">
      <c r="A897" s="17" t="n">
        <f aca="false">A896+1</f>
        <v>874</v>
      </c>
      <c r="B897" s="18" t="s">
        <v>388</v>
      </c>
      <c r="C897" s="19" t="s">
        <v>21</v>
      </c>
      <c r="D897" s="20" t="n">
        <v>488.32</v>
      </c>
    </row>
    <row r="898" customFormat="false" ht="12.6" hidden="false" customHeight="false" outlineLevel="0" collapsed="false">
      <c r="A898" s="17" t="n">
        <f aca="false">A897+1</f>
        <v>875</v>
      </c>
      <c r="B898" s="18" t="s">
        <v>388</v>
      </c>
      <c r="C898" s="19" t="s">
        <v>21</v>
      </c>
      <c r="D898" s="20" t="n">
        <v>551.54</v>
      </c>
    </row>
    <row r="899" customFormat="false" ht="12.6" hidden="false" customHeight="false" outlineLevel="0" collapsed="false">
      <c r="A899" s="17" t="n">
        <f aca="false">A898+1</f>
        <v>876</v>
      </c>
      <c r="B899" s="18" t="s">
        <v>389</v>
      </c>
      <c r="C899" s="19" t="s">
        <v>21</v>
      </c>
      <c r="D899" s="20" t="n">
        <v>22.1597</v>
      </c>
    </row>
    <row r="900" customFormat="false" ht="12.6" hidden="false" customHeight="false" outlineLevel="0" collapsed="false">
      <c r="A900" s="17" t="n">
        <f aca="false">A899+1</f>
        <v>877</v>
      </c>
      <c r="B900" s="18" t="s">
        <v>390</v>
      </c>
      <c r="C900" s="19" t="s">
        <v>51</v>
      </c>
      <c r="D900" s="20" t="n">
        <v>3.27</v>
      </c>
    </row>
    <row r="901" customFormat="false" ht="12.6" hidden="false" customHeight="false" outlineLevel="0" collapsed="false">
      <c r="A901" s="17" t="n">
        <f aca="false">A900+1</f>
        <v>878</v>
      </c>
      <c r="B901" s="18" t="s">
        <v>391</v>
      </c>
      <c r="C901" s="19" t="s">
        <v>32</v>
      </c>
      <c r="D901" s="20" t="n">
        <v>72.3978</v>
      </c>
    </row>
    <row r="902" customFormat="false" ht="12.6" hidden="false" customHeight="false" outlineLevel="0" collapsed="false">
      <c r="A902" s="17" t="n">
        <f aca="false">A901+1</f>
        <v>879</v>
      </c>
      <c r="B902" s="18" t="s">
        <v>391</v>
      </c>
      <c r="C902" s="19" t="s">
        <v>32</v>
      </c>
      <c r="D902" s="20" t="n">
        <v>90.1212</v>
      </c>
    </row>
    <row r="903" customFormat="false" ht="12.6" hidden="false" customHeight="false" outlineLevel="0" collapsed="false">
      <c r="A903" s="17" t="n">
        <f aca="false">A902+1</f>
        <v>880</v>
      </c>
      <c r="B903" s="18" t="s">
        <v>392</v>
      </c>
      <c r="C903" s="19" t="s">
        <v>19</v>
      </c>
      <c r="D903" s="20" t="n">
        <v>1.1554</v>
      </c>
    </row>
    <row r="904" customFormat="false" ht="12.6" hidden="false" customHeight="false" outlineLevel="0" collapsed="false">
      <c r="A904" s="17" t="n">
        <f aca="false">A903+1</f>
        <v>881</v>
      </c>
      <c r="B904" s="18" t="s">
        <v>392</v>
      </c>
      <c r="C904" s="19" t="s">
        <v>19</v>
      </c>
      <c r="D904" s="20" t="n">
        <v>1.1663</v>
      </c>
    </row>
    <row r="905" customFormat="false" ht="12.6" hidden="false" customHeight="false" outlineLevel="0" collapsed="false">
      <c r="A905" s="17" t="n">
        <f aca="false">A904+1</f>
        <v>882</v>
      </c>
      <c r="B905" s="18" t="s">
        <v>392</v>
      </c>
      <c r="C905" s="19" t="s">
        <v>19</v>
      </c>
      <c r="D905" s="20" t="n">
        <v>1.199</v>
      </c>
    </row>
    <row r="906" customFormat="false" ht="12.6" hidden="false" customHeight="false" outlineLevel="0" collapsed="false">
      <c r="A906" s="17" t="n">
        <f aca="false">A905+1</f>
        <v>883</v>
      </c>
      <c r="B906" s="18" t="s">
        <v>392</v>
      </c>
      <c r="C906" s="19" t="s">
        <v>19</v>
      </c>
      <c r="D906" s="20" t="n">
        <v>1.199</v>
      </c>
    </row>
    <row r="907" customFormat="false" ht="13.2" hidden="false" customHeight="false" outlineLevel="0" collapsed="false">
      <c r="A907" s="17" t="n">
        <f aca="false">A906+1</f>
        <v>884</v>
      </c>
      <c r="B907" s="18" t="s">
        <v>393</v>
      </c>
      <c r="C907" s="19" t="s">
        <v>54</v>
      </c>
      <c r="D907" s="20" t="n">
        <v>163.5</v>
      </c>
    </row>
    <row r="908" customFormat="false" ht="24.6" hidden="false" customHeight="true" outlineLevel="0" collapsed="false">
      <c r="A908" s="10" t="s">
        <v>4</v>
      </c>
      <c r="B908" s="11" t="s">
        <v>5</v>
      </c>
      <c r="C908" s="11" t="s">
        <v>6</v>
      </c>
      <c r="D908" s="12" t="s">
        <v>7</v>
      </c>
    </row>
    <row r="909" customFormat="false" ht="12.6" hidden="false" customHeight="false" outlineLevel="0" collapsed="false">
      <c r="A909" s="17" t="n">
        <f aca="false">A907+1</f>
        <v>885</v>
      </c>
      <c r="B909" s="18" t="s">
        <v>394</v>
      </c>
      <c r="C909" s="19" t="s">
        <v>9</v>
      </c>
      <c r="D909" s="20" t="n">
        <v>1497.66</v>
      </c>
    </row>
    <row r="910" customFormat="false" ht="12.6" hidden="false" customHeight="false" outlineLevel="0" collapsed="false">
      <c r="A910" s="17" t="n">
        <f aca="false">A909+1</f>
        <v>886</v>
      </c>
      <c r="B910" s="18" t="s">
        <v>395</v>
      </c>
      <c r="C910" s="19" t="s">
        <v>12</v>
      </c>
      <c r="D910" s="20" t="n">
        <v>0.327</v>
      </c>
    </row>
    <row r="911" customFormat="false" ht="12.6" hidden="false" customHeight="false" outlineLevel="0" collapsed="false">
      <c r="A911" s="17" t="n">
        <f aca="false">A910+1</f>
        <v>887</v>
      </c>
      <c r="B911" s="18" t="s">
        <v>395</v>
      </c>
      <c r="C911" s="19" t="s">
        <v>12</v>
      </c>
      <c r="D911" s="20" t="n">
        <v>0.3379</v>
      </c>
    </row>
    <row r="912" customFormat="false" ht="12.6" hidden="false" customHeight="false" outlineLevel="0" collapsed="false">
      <c r="A912" s="17" t="n">
        <f aca="false">A911+1</f>
        <v>888</v>
      </c>
      <c r="B912" s="18" t="s">
        <v>395</v>
      </c>
      <c r="C912" s="19" t="s">
        <v>12</v>
      </c>
      <c r="D912" s="20" t="n">
        <v>0.3924</v>
      </c>
    </row>
    <row r="913" customFormat="false" ht="12.6" hidden="false" customHeight="false" outlineLevel="0" collapsed="false">
      <c r="A913" s="17" t="n">
        <f aca="false">A912+1</f>
        <v>889</v>
      </c>
      <c r="B913" s="18" t="s">
        <v>395</v>
      </c>
      <c r="C913" s="19" t="s">
        <v>12</v>
      </c>
      <c r="D913" s="20" t="n">
        <v>0.3924</v>
      </c>
    </row>
    <row r="914" customFormat="false" ht="12.6" hidden="false" customHeight="false" outlineLevel="0" collapsed="false">
      <c r="A914" s="17" t="n">
        <f aca="false">A913+1</f>
        <v>890</v>
      </c>
      <c r="B914" s="18" t="s">
        <v>396</v>
      </c>
      <c r="C914" s="19" t="s">
        <v>9</v>
      </c>
      <c r="D914" s="20" t="n">
        <v>2.0274</v>
      </c>
    </row>
    <row r="915" customFormat="false" ht="12.6" hidden="false" customHeight="false" outlineLevel="0" collapsed="false">
      <c r="A915" s="17" t="n">
        <f aca="false">A914+1</f>
        <v>891</v>
      </c>
      <c r="B915" s="18" t="s">
        <v>397</v>
      </c>
      <c r="C915" s="19" t="s">
        <v>51</v>
      </c>
      <c r="D915" s="20" t="n">
        <v>0.1853</v>
      </c>
    </row>
    <row r="916" customFormat="false" ht="12.6" hidden="false" customHeight="false" outlineLevel="0" collapsed="false">
      <c r="A916" s="17" t="n">
        <f aca="false">A915+1</f>
        <v>892</v>
      </c>
      <c r="B916" s="18" t="s">
        <v>397</v>
      </c>
      <c r="C916" s="19" t="s">
        <v>51</v>
      </c>
      <c r="D916" s="20" t="n">
        <v>0.1853</v>
      </c>
    </row>
    <row r="917" customFormat="false" ht="12.6" hidden="false" customHeight="false" outlineLevel="0" collapsed="false">
      <c r="A917" s="17" t="n">
        <f aca="false">A916+1</f>
        <v>893</v>
      </c>
      <c r="B917" s="18" t="s">
        <v>398</v>
      </c>
      <c r="C917" s="19" t="s">
        <v>9</v>
      </c>
      <c r="D917" s="20" t="n">
        <v>19.5546</v>
      </c>
    </row>
    <row r="918" customFormat="false" ht="12.6" hidden="false" customHeight="false" outlineLevel="0" collapsed="false">
      <c r="A918" s="17" t="n">
        <f aca="false">A917+1</f>
        <v>894</v>
      </c>
      <c r="B918" s="18" t="s">
        <v>398</v>
      </c>
      <c r="C918" s="19" t="s">
        <v>9</v>
      </c>
      <c r="D918" s="20" t="n">
        <v>20.27727</v>
      </c>
    </row>
    <row r="919" customFormat="false" ht="12.6" hidden="false" customHeight="false" outlineLevel="0" collapsed="false">
      <c r="A919" s="17" t="n">
        <f aca="false">A918+1</f>
        <v>895</v>
      </c>
      <c r="B919" s="18" t="s">
        <v>399</v>
      </c>
      <c r="C919" s="19" t="s">
        <v>95</v>
      </c>
      <c r="D919" s="20" t="n">
        <v>48.33786667</v>
      </c>
    </row>
    <row r="920" customFormat="false" ht="12.6" hidden="false" customHeight="false" outlineLevel="0" collapsed="false">
      <c r="A920" s="17" t="n">
        <f aca="false">A919+1</f>
        <v>896</v>
      </c>
      <c r="B920" s="18" t="s">
        <v>399</v>
      </c>
      <c r="C920" s="19" t="s">
        <v>95</v>
      </c>
      <c r="D920" s="20" t="n">
        <v>48.33786667</v>
      </c>
    </row>
    <row r="921" customFormat="false" ht="12.6" hidden="false" customHeight="false" outlineLevel="0" collapsed="false">
      <c r="A921" s="17" t="n">
        <f aca="false">A920+1</f>
        <v>897</v>
      </c>
      <c r="B921" s="18" t="s">
        <v>399</v>
      </c>
      <c r="C921" s="19" t="s">
        <v>95</v>
      </c>
      <c r="D921" s="20" t="n">
        <v>48.58856667</v>
      </c>
    </row>
    <row r="922" customFormat="false" ht="12.6" hidden="false" customHeight="false" outlineLevel="0" collapsed="false">
      <c r="A922" s="17" t="n">
        <f aca="false">A921+1</f>
        <v>898</v>
      </c>
      <c r="B922" s="18" t="s">
        <v>399</v>
      </c>
      <c r="C922" s="19" t="s">
        <v>95</v>
      </c>
      <c r="D922" s="20" t="n">
        <v>48.58856667</v>
      </c>
    </row>
    <row r="923" customFormat="false" ht="12.6" hidden="false" customHeight="false" outlineLevel="0" collapsed="false">
      <c r="A923" s="17" t="n">
        <f aca="false">A922+1</f>
        <v>899</v>
      </c>
      <c r="B923" s="18" t="s">
        <v>400</v>
      </c>
      <c r="C923" s="19" t="s">
        <v>95</v>
      </c>
      <c r="D923" s="20" t="n">
        <v>147.9784</v>
      </c>
    </row>
    <row r="924" customFormat="false" ht="12.6" hidden="false" customHeight="false" outlineLevel="0" collapsed="false">
      <c r="A924" s="17" t="n">
        <f aca="false">A923+1</f>
        <v>900</v>
      </c>
      <c r="B924" s="18" t="s">
        <v>401</v>
      </c>
      <c r="C924" s="19" t="s">
        <v>402</v>
      </c>
      <c r="D924" s="20" t="n">
        <v>56.0042</v>
      </c>
    </row>
    <row r="925" customFormat="false" ht="12.6" hidden="false" customHeight="false" outlineLevel="0" collapsed="false">
      <c r="A925" s="17" t="n">
        <f aca="false">A924+1</f>
        <v>901</v>
      </c>
      <c r="B925" s="18" t="s">
        <v>403</v>
      </c>
      <c r="C925" s="19" t="s">
        <v>226</v>
      </c>
      <c r="D925" s="20" t="n">
        <v>2.18934286</v>
      </c>
    </row>
    <row r="926" customFormat="false" ht="12.6" hidden="false" customHeight="false" outlineLevel="0" collapsed="false">
      <c r="A926" s="17" t="n">
        <f aca="false">A925+1</f>
        <v>902</v>
      </c>
      <c r="B926" s="18" t="s">
        <v>404</v>
      </c>
      <c r="C926" s="19" t="s">
        <v>54</v>
      </c>
      <c r="D926" s="20" t="n">
        <v>4783.0399</v>
      </c>
    </row>
    <row r="927" customFormat="false" ht="12.6" hidden="false" customHeight="false" outlineLevel="0" collapsed="false">
      <c r="A927" s="17" t="n">
        <f aca="false">A926+1</f>
        <v>903</v>
      </c>
      <c r="B927" s="18" t="s">
        <v>405</v>
      </c>
      <c r="C927" s="19" t="s">
        <v>109</v>
      </c>
      <c r="D927" s="20" t="n">
        <v>6.7907</v>
      </c>
    </row>
    <row r="928" customFormat="false" ht="12.6" hidden="false" customHeight="false" outlineLevel="0" collapsed="false">
      <c r="A928" s="17" t="n">
        <f aca="false">A927+1</f>
        <v>904</v>
      </c>
      <c r="B928" s="18" t="s">
        <v>405</v>
      </c>
      <c r="C928" s="19" t="s">
        <v>109</v>
      </c>
      <c r="D928" s="20" t="n">
        <v>7.0414</v>
      </c>
    </row>
    <row r="929" customFormat="false" ht="12.6" hidden="false" customHeight="false" outlineLevel="0" collapsed="false">
      <c r="A929" s="17" t="n">
        <f aca="false">A928+1</f>
        <v>905</v>
      </c>
      <c r="B929" s="18" t="s">
        <v>405</v>
      </c>
      <c r="C929" s="19" t="s">
        <v>109</v>
      </c>
      <c r="D929" s="20" t="n">
        <v>7.1722</v>
      </c>
    </row>
    <row r="930" customFormat="false" ht="12.6" hidden="false" customHeight="false" outlineLevel="0" collapsed="false">
      <c r="A930" s="17" t="n">
        <f aca="false">A929+1</f>
        <v>906</v>
      </c>
      <c r="B930" s="18" t="s">
        <v>406</v>
      </c>
      <c r="C930" s="19" t="s">
        <v>407</v>
      </c>
      <c r="D930" s="20" t="n">
        <v>0.1526</v>
      </c>
    </row>
    <row r="931" customFormat="false" ht="12.6" hidden="false" customHeight="false" outlineLevel="0" collapsed="false">
      <c r="A931" s="17" t="n">
        <f aca="false">A930+1</f>
        <v>907</v>
      </c>
      <c r="B931" s="18" t="s">
        <v>406</v>
      </c>
      <c r="C931" s="19" t="s">
        <v>407</v>
      </c>
      <c r="D931" s="20" t="n">
        <v>0.1635</v>
      </c>
    </row>
    <row r="932" customFormat="false" ht="12.6" hidden="false" customHeight="false" outlineLevel="0" collapsed="false">
      <c r="A932" s="17" t="n">
        <f aca="false">A931+1</f>
        <v>908</v>
      </c>
      <c r="B932" s="18" t="s">
        <v>408</v>
      </c>
      <c r="C932" s="19" t="s">
        <v>25</v>
      </c>
      <c r="D932" s="20" t="n">
        <v>0.9265</v>
      </c>
    </row>
    <row r="933" customFormat="false" ht="12.6" hidden="false" customHeight="false" outlineLevel="0" collapsed="false">
      <c r="A933" s="17" t="n">
        <f aca="false">A932+1</f>
        <v>909</v>
      </c>
      <c r="B933" s="18" t="s">
        <v>409</v>
      </c>
      <c r="C933" s="19" t="s">
        <v>51</v>
      </c>
      <c r="D933" s="20" t="n">
        <v>0.0545</v>
      </c>
    </row>
    <row r="934" customFormat="false" ht="12.6" hidden="false" customHeight="false" outlineLevel="0" collapsed="false">
      <c r="A934" s="17" t="n">
        <f aca="false">A933+1</f>
        <v>910</v>
      </c>
      <c r="B934" s="18" t="s">
        <v>410</v>
      </c>
      <c r="C934" s="19" t="s">
        <v>48</v>
      </c>
      <c r="D934" s="20" t="n">
        <v>0.1308</v>
      </c>
    </row>
    <row r="935" customFormat="false" ht="12.6" hidden="false" customHeight="false" outlineLevel="0" collapsed="false">
      <c r="A935" s="17" t="n">
        <f aca="false">A934+1</f>
        <v>911</v>
      </c>
      <c r="B935" s="18" t="s">
        <v>410</v>
      </c>
      <c r="C935" s="19" t="s">
        <v>48</v>
      </c>
      <c r="D935" s="20" t="n">
        <v>0.14061</v>
      </c>
    </row>
    <row r="936" customFormat="false" ht="12.6" hidden="false" customHeight="false" outlineLevel="0" collapsed="false">
      <c r="A936" s="17" t="n">
        <f aca="false">A935+1</f>
        <v>912</v>
      </c>
      <c r="B936" s="18" t="s">
        <v>410</v>
      </c>
      <c r="C936" s="19" t="s">
        <v>48</v>
      </c>
      <c r="D936" s="20" t="n">
        <v>0.14061</v>
      </c>
    </row>
    <row r="937" customFormat="false" ht="12.6" hidden="false" customHeight="false" outlineLevel="0" collapsed="false">
      <c r="A937" s="17" t="n">
        <f aca="false">A936+1</f>
        <v>913</v>
      </c>
      <c r="B937" s="18" t="s">
        <v>410</v>
      </c>
      <c r="C937" s="19" t="s">
        <v>48</v>
      </c>
      <c r="D937" s="20" t="n">
        <v>0.1526</v>
      </c>
    </row>
    <row r="938" customFormat="false" ht="12.6" hidden="false" customHeight="false" outlineLevel="0" collapsed="false">
      <c r="A938" s="17" t="n">
        <f aca="false">A937+1</f>
        <v>914</v>
      </c>
      <c r="B938" s="18" t="s">
        <v>411</v>
      </c>
      <c r="C938" s="19" t="s">
        <v>99</v>
      </c>
      <c r="D938" s="20" t="n">
        <v>6.11381</v>
      </c>
    </row>
    <row r="939" customFormat="false" ht="12.6" hidden="false" customHeight="false" outlineLevel="0" collapsed="false">
      <c r="A939" s="17" t="n">
        <f aca="false">A938+1</f>
        <v>915</v>
      </c>
      <c r="B939" s="18" t="s">
        <v>411</v>
      </c>
      <c r="C939" s="19" t="s">
        <v>99</v>
      </c>
      <c r="D939" s="20" t="n">
        <v>6.11381</v>
      </c>
    </row>
    <row r="940" customFormat="false" ht="12.6" hidden="false" customHeight="false" outlineLevel="0" collapsed="false">
      <c r="A940" s="17" t="n">
        <f aca="false">A939+1</f>
        <v>916</v>
      </c>
      <c r="B940" s="18" t="s">
        <v>411</v>
      </c>
      <c r="C940" s="19" t="s">
        <v>99</v>
      </c>
      <c r="D940" s="20" t="n">
        <v>6.3656</v>
      </c>
    </row>
    <row r="941" customFormat="false" ht="12.6" hidden="false" customHeight="false" outlineLevel="0" collapsed="false">
      <c r="A941" s="17" t="n">
        <f aca="false">A940+1</f>
        <v>917</v>
      </c>
      <c r="B941" s="18" t="s">
        <v>412</v>
      </c>
      <c r="C941" s="19" t="s">
        <v>19</v>
      </c>
      <c r="D941" s="20" t="n">
        <v>0.69542</v>
      </c>
    </row>
    <row r="942" customFormat="false" ht="12.6" hidden="false" customHeight="false" outlineLevel="0" collapsed="false">
      <c r="A942" s="17" t="n">
        <f aca="false">A941+1</f>
        <v>918</v>
      </c>
      <c r="B942" s="18" t="s">
        <v>412</v>
      </c>
      <c r="C942" s="19" t="s">
        <v>19</v>
      </c>
      <c r="D942" s="20" t="n">
        <v>0.7194</v>
      </c>
    </row>
    <row r="943" customFormat="false" ht="12.6" hidden="false" customHeight="false" outlineLevel="0" collapsed="false">
      <c r="A943" s="17" t="n">
        <f aca="false">A942+1</f>
        <v>919</v>
      </c>
      <c r="B943" s="18" t="s">
        <v>412</v>
      </c>
      <c r="C943" s="19" t="s">
        <v>19</v>
      </c>
      <c r="D943" s="20" t="n">
        <v>0.766488</v>
      </c>
    </row>
    <row r="944" customFormat="false" ht="12.6" hidden="false" customHeight="false" outlineLevel="0" collapsed="false">
      <c r="A944" s="17" t="n">
        <f aca="false">A943+1</f>
        <v>920</v>
      </c>
      <c r="B944" s="18" t="s">
        <v>412</v>
      </c>
      <c r="C944" s="19" t="s">
        <v>19</v>
      </c>
      <c r="D944" s="20" t="n">
        <v>0.766488</v>
      </c>
    </row>
    <row r="945" customFormat="false" ht="12.6" hidden="false" customHeight="false" outlineLevel="0" collapsed="false">
      <c r="A945" s="17" t="n">
        <f aca="false">A944+1</f>
        <v>921</v>
      </c>
      <c r="B945" s="18" t="s">
        <v>413</v>
      </c>
      <c r="C945" s="19" t="s">
        <v>51</v>
      </c>
      <c r="D945" s="20" t="n">
        <v>0.36151667</v>
      </c>
    </row>
    <row r="946" customFormat="false" ht="12.6" hidden="false" customHeight="false" outlineLevel="0" collapsed="false">
      <c r="A946" s="17" t="n">
        <f aca="false">A945+1</f>
        <v>922</v>
      </c>
      <c r="B946" s="18" t="s">
        <v>414</v>
      </c>
      <c r="C946" s="19" t="s">
        <v>19</v>
      </c>
      <c r="D946" s="20" t="n">
        <v>64.45606</v>
      </c>
    </row>
    <row r="947" customFormat="false" ht="12.6" hidden="false" customHeight="false" outlineLevel="0" collapsed="false">
      <c r="A947" s="17" t="n">
        <f aca="false">A946+1</f>
        <v>923</v>
      </c>
      <c r="B947" s="18" t="s">
        <v>414</v>
      </c>
      <c r="C947" s="19" t="s">
        <v>19</v>
      </c>
      <c r="D947" s="20" t="n">
        <v>64.5716</v>
      </c>
    </row>
    <row r="948" customFormat="false" ht="12.6" hidden="false" customHeight="false" outlineLevel="0" collapsed="false">
      <c r="A948" s="17" t="n">
        <f aca="false">A947+1</f>
        <v>924</v>
      </c>
      <c r="B948" s="18" t="s">
        <v>414</v>
      </c>
      <c r="C948" s="19" t="s">
        <v>19</v>
      </c>
      <c r="D948" s="20" t="n">
        <v>68.2776</v>
      </c>
    </row>
    <row r="949" customFormat="false" ht="12.6" hidden="false" customHeight="false" outlineLevel="0" collapsed="false">
      <c r="A949" s="17" t="n">
        <f aca="false">A948+1</f>
        <v>925</v>
      </c>
      <c r="B949" s="18" t="s">
        <v>415</v>
      </c>
      <c r="C949" s="19" t="s">
        <v>19</v>
      </c>
      <c r="D949" s="20" t="n">
        <v>64.5716</v>
      </c>
    </row>
    <row r="950" customFormat="false" ht="12.6" hidden="false" customHeight="false" outlineLevel="0" collapsed="false">
      <c r="A950" s="17" t="n">
        <f aca="false">A949+1</f>
        <v>926</v>
      </c>
      <c r="B950" s="18" t="s">
        <v>416</v>
      </c>
      <c r="C950" s="19" t="s">
        <v>12</v>
      </c>
      <c r="D950" s="20" t="n">
        <v>1.8639</v>
      </c>
    </row>
    <row r="951" customFormat="false" ht="12.6" hidden="false" customHeight="false" outlineLevel="0" collapsed="false">
      <c r="A951" s="17" t="n">
        <f aca="false">A950+1</f>
        <v>927</v>
      </c>
      <c r="B951" s="18" t="s">
        <v>416</v>
      </c>
      <c r="C951" s="19" t="s">
        <v>12</v>
      </c>
      <c r="D951" s="20" t="n">
        <v>1.8639</v>
      </c>
    </row>
    <row r="952" customFormat="false" ht="12.6" hidden="false" customHeight="false" outlineLevel="0" collapsed="false">
      <c r="A952" s="17" t="n">
        <f aca="false">A951+1</f>
        <v>928</v>
      </c>
      <c r="B952" s="18" t="s">
        <v>416</v>
      </c>
      <c r="C952" s="19" t="s">
        <v>12</v>
      </c>
      <c r="D952" s="20" t="n">
        <v>1.8639</v>
      </c>
    </row>
    <row r="953" customFormat="false" ht="12.6" hidden="false" customHeight="false" outlineLevel="0" collapsed="false">
      <c r="A953" s="17" t="n">
        <f aca="false">A952+1</f>
        <v>929</v>
      </c>
      <c r="B953" s="18" t="s">
        <v>416</v>
      </c>
      <c r="C953" s="19" t="s">
        <v>12</v>
      </c>
      <c r="D953" s="20" t="n">
        <v>1.962</v>
      </c>
    </row>
    <row r="954" customFormat="false" ht="12.6" hidden="false" customHeight="false" outlineLevel="0" collapsed="false">
      <c r="A954" s="17" t="n">
        <f aca="false">A953+1</f>
        <v>930</v>
      </c>
      <c r="B954" s="18" t="s">
        <v>417</v>
      </c>
      <c r="C954" s="19" t="s">
        <v>200</v>
      </c>
      <c r="D954" s="20" t="n">
        <v>0.8066</v>
      </c>
    </row>
    <row r="955" customFormat="false" ht="12.6" hidden="false" customHeight="false" outlineLevel="0" collapsed="false">
      <c r="A955" s="17" t="n">
        <f aca="false">A954+1</f>
        <v>931</v>
      </c>
      <c r="B955" s="18" t="s">
        <v>417</v>
      </c>
      <c r="C955" s="19" t="s">
        <v>200</v>
      </c>
      <c r="D955" s="20" t="n">
        <v>0.8393</v>
      </c>
    </row>
    <row r="956" customFormat="false" ht="12.6" hidden="false" customHeight="false" outlineLevel="0" collapsed="false">
      <c r="A956" s="17" t="n">
        <f aca="false">A955+1</f>
        <v>932</v>
      </c>
      <c r="B956" s="18" t="s">
        <v>417</v>
      </c>
      <c r="C956" s="19" t="s">
        <v>200</v>
      </c>
      <c r="D956" s="20" t="n">
        <v>0.8393</v>
      </c>
    </row>
    <row r="957" customFormat="false" ht="12.6" hidden="false" customHeight="false" outlineLevel="0" collapsed="false">
      <c r="A957" s="17" t="n">
        <f aca="false">A956+1</f>
        <v>933</v>
      </c>
      <c r="B957" s="18" t="s">
        <v>418</v>
      </c>
      <c r="C957" s="19" t="s">
        <v>9</v>
      </c>
      <c r="D957" s="20" t="n">
        <v>2600.74</v>
      </c>
    </row>
    <row r="958" customFormat="false" ht="12.6" hidden="false" customHeight="false" outlineLevel="0" collapsed="false">
      <c r="A958" s="17" t="n">
        <f aca="false">A957+1</f>
        <v>934</v>
      </c>
      <c r="B958" s="18" t="s">
        <v>419</v>
      </c>
      <c r="C958" s="19" t="s">
        <v>32</v>
      </c>
      <c r="D958" s="20" t="n">
        <v>507.4931</v>
      </c>
    </row>
    <row r="959" customFormat="false" ht="12.6" hidden="false" customHeight="false" outlineLevel="0" collapsed="false">
      <c r="A959" s="17" t="n">
        <f aca="false">A958+1</f>
        <v>935</v>
      </c>
      <c r="B959" s="18" t="s">
        <v>419</v>
      </c>
      <c r="C959" s="19" t="s">
        <v>32</v>
      </c>
      <c r="D959" s="20" t="n">
        <v>525.3255</v>
      </c>
    </row>
    <row r="960" customFormat="false" ht="12.6" hidden="false" customHeight="false" outlineLevel="0" collapsed="false">
      <c r="A960" s="17" t="n">
        <f aca="false">A959+1</f>
        <v>936</v>
      </c>
      <c r="B960" s="18" t="s">
        <v>420</v>
      </c>
      <c r="C960" s="19" t="s">
        <v>51</v>
      </c>
      <c r="D960" s="20" t="n">
        <v>0.2398</v>
      </c>
    </row>
    <row r="961" customFormat="false" ht="12.6" hidden="false" customHeight="false" outlineLevel="0" collapsed="false">
      <c r="A961" s="17" t="n">
        <f aca="false">A960+1</f>
        <v>937</v>
      </c>
      <c r="B961" s="18" t="s">
        <v>421</v>
      </c>
      <c r="C961" s="19" t="s">
        <v>16</v>
      </c>
      <c r="D961" s="20" t="n">
        <v>0.3161</v>
      </c>
    </row>
    <row r="962" customFormat="false" ht="12.6" hidden="false" customHeight="false" outlineLevel="0" collapsed="false">
      <c r="A962" s="17" t="n">
        <f aca="false">A961+1</f>
        <v>938</v>
      </c>
      <c r="B962" s="18" t="s">
        <v>421</v>
      </c>
      <c r="C962" s="19" t="s">
        <v>16</v>
      </c>
      <c r="D962" s="20" t="n">
        <v>0.3161</v>
      </c>
    </row>
    <row r="963" customFormat="false" ht="12.6" hidden="false" customHeight="false" outlineLevel="0" collapsed="false">
      <c r="A963" s="17" t="n">
        <f aca="false">A962+1</f>
        <v>939</v>
      </c>
      <c r="B963" s="18" t="s">
        <v>422</v>
      </c>
      <c r="C963" s="19" t="s">
        <v>9</v>
      </c>
      <c r="D963" s="20" t="n">
        <v>7.63</v>
      </c>
    </row>
    <row r="964" customFormat="false" ht="13.2" hidden="false" customHeight="false" outlineLevel="0" collapsed="false">
      <c r="A964" s="17" t="n">
        <f aca="false">A963+1</f>
        <v>940</v>
      </c>
      <c r="B964" s="18" t="s">
        <v>422</v>
      </c>
      <c r="C964" s="19" t="s">
        <v>9</v>
      </c>
      <c r="D964" s="20" t="n">
        <v>7.9243</v>
      </c>
    </row>
    <row r="965" customFormat="false" ht="24.6" hidden="false" customHeight="true" outlineLevel="0" collapsed="false">
      <c r="A965" s="10" t="s">
        <v>4</v>
      </c>
      <c r="B965" s="11" t="s">
        <v>5</v>
      </c>
      <c r="C965" s="11" t="s">
        <v>6</v>
      </c>
      <c r="D965" s="12" t="s">
        <v>7</v>
      </c>
    </row>
    <row r="966" customFormat="false" ht="12.6" hidden="false" customHeight="false" outlineLevel="0" collapsed="false">
      <c r="A966" s="17" t="n">
        <f aca="false">A964+1</f>
        <v>941</v>
      </c>
      <c r="B966" s="18" t="s">
        <v>422</v>
      </c>
      <c r="C966" s="19" t="s">
        <v>9</v>
      </c>
      <c r="D966" s="20" t="n">
        <v>7.9243</v>
      </c>
    </row>
    <row r="967" customFormat="false" ht="12.6" hidden="false" customHeight="false" outlineLevel="0" collapsed="false">
      <c r="A967" s="17" t="n">
        <f aca="false">A966+1</f>
        <v>942</v>
      </c>
      <c r="B967" s="18" t="s">
        <v>423</v>
      </c>
      <c r="C967" s="19" t="s">
        <v>12</v>
      </c>
      <c r="D967" s="20" t="n">
        <v>0.2071</v>
      </c>
    </row>
    <row r="968" customFormat="false" ht="12.6" hidden="false" customHeight="false" outlineLevel="0" collapsed="false">
      <c r="A968" s="17" t="n">
        <f aca="false">A967+1</f>
        <v>943</v>
      </c>
      <c r="B968" s="18" t="s">
        <v>424</v>
      </c>
      <c r="C968" s="19" t="s">
        <v>9</v>
      </c>
      <c r="D968" s="20" t="n">
        <v>264.71013333</v>
      </c>
    </row>
    <row r="969" customFormat="false" ht="12.6" hidden="false" customHeight="false" outlineLevel="0" collapsed="false">
      <c r="A969" s="17" t="n">
        <f aca="false">A968+1</f>
        <v>944</v>
      </c>
      <c r="B969" s="18" t="s">
        <v>424</v>
      </c>
      <c r="C969" s="19" t="s">
        <v>9</v>
      </c>
      <c r="D969" s="20" t="n">
        <v>264.82458333</v>
      </c>
    </row>
    <row r="970" customFormat="false" ht="12.6" hidden="false" customHeight="false" outlineLevel="0" collapsed="false">
      <c r="A970" s="17" t="n">
        <f aca="false">A969+1</f>
        <v>945</v>
      </c>
      <c r="B970" s="18" t="s">
        <v>425</v>
      </c>
      <c r="C970" s="19" t="s">
        <v>9</v>
      </c>
      <c r="D970" s="20" t="n">
        <v>88.40009</v>
      </c>
    </row>
    <row r="971" customFormat="false" ht="12.6" hidden="false" customHeight="false" outlineLevel="0" collapsed="false">
      <c r="A971" s="17" t="n">
        <f aca="false">A970+1</f>
        <v>946</v>
      </c>
      <c r="B971" s="18" t="s">
        <v>425</v>
      </c>
      <c r="C971" s="19" t="s">
        <v>9</v>
      </c>
      <c r="D971" s="20" t="n">
        <v>88.42516</v>
      </c>
    </row>
    <row r="972" customFormat="false" ht="12.6" hidden="false" customHeight="false" outlineLevel="0" collapsed="false">
      <c r="A972" s="17" t="n">
        <f aca="false">A971+1</f>
        <v>947</v>
      </c>
      <c r="B972" s="18" t="s">
        <v>426</v>
      </c>
      <c r="C972" s="19" t="s">
        <v>9</v>
      </c>
      <c r="D972" s="20" t="n">
        <v>45.83341</v>
      </c>
    </row>
    <row r="973" customFormat="false" ht="12.6" hidden="false" customHeight="false" outlineLevel="0" collapsed="false">
      <c r="A973" s="17" t="n">
        <f aca="false">A972+1</f>
        <v>948</v>
      </c>
      <c r="B973" s="18" t="s">
        <v>426</v>
      </c>
      <c r="C973" s="19" t="s">
        <v>9</v>
      </c>
      <c r="D973" s="20" t="n">
        <v>45.84867</v>
      </c>
    </row>
    <row r="974" customFormat="false" ht="12.6" hidden="false" customHeight="false" outlineLevel="0" collapsed="false">
      <c r="A974" s="17" t="n">
        <f aca="false">A973+1</f>
        <v>949</v>
      </c>
      <c r="B974" s="18" t="s">
        <v>427</v>
      </c>
      <c r="C974" s="19" t="s">
        <v>32</v>
      </c>
      <c r="D974" s="20" t="n">
        <v>131.127</v>
      </c>
    </row>
    <row r="975" customFormat="false" ht="12.6" hidden="false" customHeight="false" outlineLevel="0" collapsed="false">
      <c r="A975" s="17" t="n">
        <f aca="false">A974+1</f>
        <v>950</v>
      </c>
      <c r="B975" s="18" t="s">
        <v>428</v>
      </c>
      <c r="C975" s="19" t="s">
        <v>9</v>
      </c>
      <c r="D975" s="20" t="n">
        <v>152.4038</v>
      </c>
    </row>
    <row r="976" customFormat="false" ht="12.6" hidden="false" customHeight="false" outlineLevel="0" collapsed="false">
      <c r="A976" s="17" t="n">
        <f aca="false">A975+1</f>
        <v>951</v>
      </c>
      <c r="B976" s="18" t="s">
        <v>428</v>
      </c>
      <c r="C976" s="19" t="s">
        <v>9</v>
      </c>
      <c r="D976" s="20" t="n">
        <v>158.0064</v>
      </c>
    </row>
    <row r="977" customFormat="false" ht="12.6" hidden="false" customHeight="false" outlineLevel="0" collapsed="false">
      <c r="A977" s="17" t="n">
        <f aca="false">A976+1</f>
        <v>952</v>
      </c>
      <c r="B977" s="18" t="s">
        <v>429</v>
      </c>
      <c r="C977" s="19" t="s">
        <v>9</v>
      </c>
      <c r="D977" s="20" t="n">
        <v>260.41953</v>
      </c>
    </row>
    <row r="978" customFormat="false" ht="12.6" hidden="false" customHeight="false" outlineLevel="0" collapsed="false">
      <c r="A978" s="17" t="n">
        <f aca="false">A977+1</f>
        <v>953</v>
      </c>
      <c r="B978" s="18" t="s">
        <v>430</v>
      </c>
      <c r="C978" s="19" t="s">
        <v>431</v>
      </c>
      <c r="D978" s="20" t="n">
        <v>1.609058</v>
      </c>
    </row>
    <row r="979" customFormat="false" ht="12.6" hidden="false" customHeight="false" outlineLevel="0" collapsed="false">
      <c r="A979" s="17" t="n">
        <f aca="false">A978+1</f>
        <v>954</v>
      </c>
      <c r="B979" s="18" t="s">
        <v>430</v>
      </c>
      <c r="C979" s="19" t="s">
        <v>431</v>
      </c>
      <c r="D979" s="20" t="n">
        <v>1.609058</v>
      </c>
    </row>
    <row r="980" customFormat="false" ht="12.6" hidden="false" customHeight="false" outlineLevel="0" collapsed="false">
      <c r="A980" s="17" t="n">
        <f aca="false">A979+1</f>
        <v>955</v>
      </c>
      <c r="B980" s="18" t="s">
        <v>432</v>
      </c>
      <c r="C980" s="19" t="s">
        <v>19</v>
      </c>
      <c r="D980" s="20" t="n">
        <v>3.2809</v>
      </c>
    </row>
    <row r="981" customFormat="false" ht="12.6" hidden="false" customHeight="false" outlineLevel="0" collapsed="false">
      <c r="A981" s="17" t="n">
        <f aca="false">A980+1</f>
        <v>956</v>
      </c>
      <c r="B981" s="18" t="s">
        <v>432</v>
      </c>
      <c r="C981" s="19" t="s">
        <v>19</v>
      </c>
      <c r="D981" s="20" t="n">
        <v>3.4008</v>
      </c>
    </row>
    <row r="982" customFormat="false" ht="12.6" hidden="false" customHeight="false" outlineLevel="0" collapsed="false">
      <c r="A982" s="17" t="n">
        <f aca="false">A981+1</f>
        <v>957</v>
      </c>
      <c r="B982" s="18" t="s">
        <v>433</v>
      </c>
      <c r="C982" s="19" t="s">
        <v>19</v>
      </c>
      <c r="D982" s="20" t="n">
        <v>6.3765</v>
      </c>
    </row>
    <row r="983" customFormat="false" ht="12.6" hidden="false" customHeight="false" outlineLevel="0" collapsed="false">
      <c r="A983" s="17" t="n">
        <f aca="false">A982+1</f>
        <v>958</v>
      </c>
      <c r="B983" s="18" t="s">
        <v>434</v>
      </c>
      <c r="C983" s="19" t="s">
        <v>12</v>
      </c>
      <c r="D983" s="20" t="n">
        <v>0.218</v>
      </c>
    </row>
    <row r="984" customFormat="false" ht="12.6" hidden="false" customHeight="false" outlineLevel="0" collapsed="false">
      <c r="A984" s="17" t="n">
        <f aca="false">A983+1</f>
        <v>959</v>
      </c>
      <c r="B984" s="18" t="s">
        <v>435</v>
      </c>
      <c r="C984" s="19" t="s">
        <v>16</v>
      </c>
      <c r="D984" s="20" t="n">
        <v>0.4687</v>
      </c>
    </row>
    <row r="985" customFormat="false" ht="12.6" hidden="false" customHeight="false" outlineLevel="0" collapsed="false">
      <c r="A985" s="17" t="n">
        <f aca="false">A984+1</f>
        <v>960</v>
      </c>
      <c r="B985" s="18" t="s">
        <v>436</v>
      </c>
      <c r="C985" s="19" t="s">
        <v>9</v>
      </c>
      <c r="D985" s="20" t="n">
        <v>3.4008</v>
      </c>
    </row>
    <row r="986" customFormat="false" ht="12.6" hidden="false" customHeight="false" outlineLevel="0" collapsed="false">
      <c r="A986" s="17" t="n">
        <f aca="false">A985+1</f>
        <v>961</v>
      </c>
      <c r="B986" s="18" t="s">
        <v>436</v>
      </c>
      <c r="C986" s="19" t="s">
        <v>9</v>
      </c>
      <c r="D986" s="20" t="n">
        <v>3.4008</v>
      </c>
    </row>
    <row r="987" customFormat="false" ht="12.6" hidden="false" customHeight="false" outlineLevel="0" collapsed="false">
      <c r="A987" s="17" t="n">
        <f aca="false">A986+1</f>
        <v>962</v>
      </c>
      <c r="B987" s="18" t="s">
        <v>437</v>
      </c>
      <c r="C987" s="19" t="s">
        <v>9</v>
      </c>
      <c r="D987" s="20" t="n">
        <v>3.4008</v>
      </c>
    </row>
    <row r="988" customFormat="false" ht="12.6" hidden="false" customHeight="false" outlineLevel="0" collapsed="false">
      <c r="A988" s="17" t="n">
        <f aca="false">A987+1</f>
        <v>963</v>
      </c>
      <c r="B988" s="18" t="s">
        <v>438</v>
      </c>
      <c r="C988" s="19" t="s">
        <v>32</v>
      </c>
      <c r="D988" s="20" t="n">
        <v>3.2918</v>
      </c>
    </row>
    <row r="989" customFormat="false" ht="12.6" hidden="false" customHeight="false" outlineLevel="0" collapsed="false">
      <c r="A989" s="17" t="n">
        <f aca="false">A988+1</f>
        <v>964</v>
      </c>
      <c r="B989" s="18" t="s">
        <v>438</v>
      </c>
      <c r="C989" s="19" t="s">
        <v>32</v>
      </c>
      <c r="D989" s="20" t="n">
        <v>3.2918</v>
      </c>
    </row>
    <row r="990" customFormat="false" ht="12.6" hidden="false" customHeight="false" outlineLevel="0" collapsed="false">
      <c r="A990" s="17" t="n">
        <f aca="false">A989+1</f>
        <v>965</v>
      </c>
      <c r="B990" s="18" t="s">
        <v>438</v>
      </c>
      <c r="C990" s="19" t="s">
        <v>32</v>
      </c>
      <c r="D990" s="20" t="n">
        <v>3.4008</v>
      </c>
    </row>
    <row r="991" customFormat="false" ht="12.6" hidden="false" customHeight="false" outlineLevel="0" collapsed="false">
      <c r="A991" s="17" t="n">
        <f aca="false">A990+1</f>
        <v>966</v>
      </c>
      <c r="B991" s="18" t="s">
        <v>438</v>
      </c>
      <c r="C991" s="19" t="s">
        <v>32</v>
      </c>
      <c r="D991" s="20" t="n">
        <v>3.4008</v>
      </c>
    </row>
    <row r="992" customFormat="false" ht="12.6" hidden="false" customHeight="false" outlineLevel="0" collapsed="false">
      <c r="A992" s="17" t="n">
        <f aca="false">A991+1</f>
        <v>967</v>
      </c>
      <c r="B992" s="18" t="s">
        <v>439</v>
      </c>
      <c r="C992" s="19" t="s">
        <v>9</v>
      </c>
      <c r="D992" s="20" t="n">
        <v>28.34</v>
      </c>
    </row>
    <row r="993" customFormat="false" ht="12.6" hidden="false" customHeight="false" outlineLevel="0" collapsed="false">
      <c r="A993" s="17" t="n">
        <f aca="false">A992+1</f>
        <v>968</v>
      </c>
      <c r="B993" s="18" t="s">
        <v>440</v>
      </c>
      <c r="C993" s="19" t="s">
        <v>25</v>
      </c>
      <c r="D993" s="20" t="n">
        <v>0.0218</v>
      </c>
    </row>
    <row r="994" customFormat="false" ht="12.6" hidden="false" customHeight="false" outlineLevel="0" collapsed="false">
      <c r="A994" s="17" t="n">
        <f aca="false">A993+1</f>
        <v>969</v>
      </c>
      <c r="B994" s="18" t="s">
        <v>441</v>
      </c>
      <c r="C994" s="19" t="s">
        <v>48</v>
      </c>
      <c r="D994" s="20" t="n">
        <v>3.1501</v>
      </c>
    </row>
    <row r="995" customFormat="false" ht="12.6" hidden="false" customHeight="false" outlineLevel="0" collapsed="false">
      <c r="A995" s="17" t="n">
        <f aca="false">A994+1</f>
        <v>970</v>
      </c>
      <c r="B995" s="18" t="s">
        <v>442</v>
      </c>
      <c r="C995" s="19" t="s">
        <v>19</v>
      </c>
      <c r="D995" s="20" t="n">
        <v>4.3818</v>
      </c>
    </row>
    <row r="996" customFormat="false" ht="12.6" hidden="false" customHeight="false" outlineLevel="0" collapsed="false">
      <c r="A996" s="17" t="n">
        <f aca="false">A995+1</f>
        <v>971</v>
      </c>
      <c r="B996" s="18" t="s">
        <v>442</v>
      </c>
      <c r="C996" s="19" t="s">
        <v>19</v>
      </c>
      <c r="D996" s="20" t="n">
        <v>4.3818</v>
      </c>
    </row>
    <row r="997" customFormat="false" ht="12.6" hidden="false" customHeight="false" outlineLevel="0" collapsed="false">
      <c r="A997" s="17" t="n">
        <f aca="false">A996+1</f>
        <v>972</v>
      </c>
      <c r="B997" s="18" t="s">
        <v>442</v>
      </c>
      <c r="C997" s="19" t="s">
        <v>19</v>
      </c>
      <c r="D997" s="20" t="n">
        <v>4.6543</v>
      </c>
    </row>
    <row r="998" customFormat="false" ht="12.6" hidden="false" customHeight="false" outlineLevel="0" collapsed="false">
      <c r="A998" s="17" t="n">
        <f aca="false">A997+1</f>
        <v>973</v>
      </c>
      <c r="B998" s="18" t="s">
        <v>443</v>
      </c>
      <c r="C998" s="19" t="s">
        <v>19</v>
      </c>
      <c r="D998" s="20" t="n">
        <v>102.36626</v>
      </c>
    </row>
    <row r="999" customFormat="false" ht="12.6" hidden="false" customHeight="false" outlineLevel="0" collapsed="false">
      <c r="A999" s="17" t="n">
        <f aca="false">A998+1</f>
        <v>974</v>
      </c>
      <c r="B999" s="18" t="s">
        <v>444</v>
      </c>
      <c r="C999" s="19" t="s">
        <v>51</v>
      </c>
      <c r="D999" s="20" t="n">
        <v>0.2071</v>
      </c>
    </row>
    <row r="1000" customFormat="false" ht="12.6" hidden="false" customHeight="false" outlineLevel="0" collapsed="false">
      <c r="A1000" s="17" t="n">
        <f aca="false">A999+1</f>
        <v>975</v>
      </c>
      <c r="B1000" s="18" t="s">
        <v>444</v>
      </c>
      <c r="C1000" s="19" t="s">
        <v>51</v>
      </c>
      <c r="D1000" s="20" t="n">
        <v>0.218</v>
      </c>
    </row>
    <row r="1001" customFormat="false" ht="12.6" hidden="false" customHeight="false" outlineLevel="0" collapsed="false">
      <c r="A1001" s="17" t="n">
        <f aca="false">A1000+1</f>
        <v>976</v>
      </c>
      <c r="B1001" s="18" t="s">
        <v>445</v>
      </c>
      <c r="C1001" s="19" t="s">
        <v>9</v>
      </c>
      <c r="D1001" s="20" t="n">
        <v>2.5288</v>
      </c>
    </row>
    <row r="1002" customFormat="false" ht="12.6" hidden="false" customHeight="false" outlineLevel="0" collapsed="false">
      <c r="A1002" s="17" t="n">
        <f aca="false">A1001+1</f>
        <v>977</v>
      </c>
      <c r="B1002" s="18" t="s">
        <v>445</v>
      </c>
      <c r="C1002" s="19" t="s">
        <v>9</v>
      </c>
      <c r="D1002" s="20" t="n">
        <v>3.27</v>
      </c>
    </row>
    <row r="1003" customFormat="false" ht="12.6" hidden="false" customHeight="false" outlineLevel="0" collapsed="false">
      <c r="A1003" s="17" t="n">
        <f aca="false">A1002+1</f>
        <v>978</v>
      </c>
      <c r="B1003" s="18" t="s">
        <v>446</v>
      </c>
      <c r="C1003" s="19" t="s">
        <v>200</v>
      </c>
      <c r="D1003" s="20" t="n">
        <v>0.4905</v>
      </c>
    </row>
    <row r="1004" customFormat="false" ht="12.6" hidden="false" customHeight="false" outlineLevel="0" collapsed="false">
      <c r="A1004" s="17" t="n">
        <f aca="false">A1003+1</f>
        <v>979</v>
      </c>
      <c r="B1004" s="18" t="s">
        <v>446</v>
      </c>
      <c r="C1004" s="19" t="s">
        <v>200</v>
      </c>
      <c r="D1004" s="20" t="n">
        <v>0.545</v>
      </c>
    </row>
    <row r="1005" customFormat="false" ht="12.6" hidden="false" customHeight="false" outlineLevel="0" collapsed="false">
      <c r="A1005" s="17" t="n">
        <f aca="false">A1004+1</f>
        <v>980</v>
      </c>
      <c r="B1005" s="18" t="s">
        <v>447</v>
      </c>
      <c r="C1005" s="19" t="s">
        <v>200</v>
      </c>
      <c r="D1005" s="20" t="n">
        <v>0.4905</v>
      </c>
    </row>
    <row r="1006" customFormat="false" ht="12.6" hidden="false" customHeight="false" outlineLevel="0" collapsed="false">
      <c r="A1006" s="17" t="n">
        <f aca="false">A1005+1</f>
        <v>981</v>
      </c>
      <c r="B1006" s="18" t="s">
        <v>447</v>
      </c>
      <c r="C1006" s="19" t="s">
        <v>200</v>
      </c>
      <c r="D1006" s="20" t="n">
        <v>0.545</v>
      </c>
    </row>
    <row r="1007" customFormat="false" ht="12.6" hidden="false" customHeight="false" outlineLevel="0" collapsed="false">
      <c r="A1007" s="17" t="n">
        <f aca="false">A1006+1</f>
        <v>982</v>
      </c>
      <c r="B1007" s="18" t="s">
        <v>448</v>
      </c>
      <c r="C1007" s="19" t="s">
        <v>48</v>
      </c>
      <c r="D1007" s="20" t="n">
        <v>0.0872</v>
      </c>
    </row>
    <row r="1008" customFormat="false" ht="12.6" hidden="false" customHeight="false" outlineLevel="0" collapsed="false">
      <c r="A1008" s="17" t="n">
        <f aca="false">A1007+1</f>
        <v>983</v>
      </c>
      <c r="B1008" s="18" t="s">
        <v>448</v>
      </c>
      <c r="C1008" s="19" t="s">
        <v>48</v>
      </c>
      <c r="D1008" s="20" t="n">
        <v>0.0872</v>
      </c>
    </row>
    <row r="1009" customFormat="false" ht="12.6" hidden="false" customHeight="false" outlineLevel="0" collapsed="false">
      <c r="A1009" s="17" t="n">
        <f aca="false">A1008+1</f>
        <v>984</v>
      </c>
      <c r="B1009" s="18" t="s">
        <v>448</v>
      </c>
      <c r="C1009" s="19" t="s">
        <v>48</v>
      </c>
      <c r="D1009" s="20" t="n">
        <v>0.0872</v>
      </c>
    </row>
    <row r="1010" customFormat="false" ht="12.6" hidden="false" customHeight="false" outlineLevel="0" collapsed="false">
      <c r="A1010" s="17" t="n">
        <f aca="false">A1009+1</f>
        <v>985</v>
      </c>
      <c r="B1010" s="18" t="s">
        <v>449</v>
      </c>
      <c r="C1010" s="19" t="s">
        <v>88</v>
      </c>
      <c r="D1010" s="20" t="n">
        <v>0.545</v>
      </c>
    </row>
    <row r="1011" customFormat="false" ht="12.6" hidden="false" customHeight="false" outlineLevel="0" collapsed="false">
      <c r="A1011" s="17" t="n">
        <f aca="false">A1010+1</f>
        <v>986</v>
      </c>
      <c r="B1011" s="18" t="s">
        <v>450</v>
      </c>
      <c r="C1011" s="19" t="s">
        <v>9</v>
      </c>
      <c r="D1011" s="20" t="n">
        <v>15.151</v>
      </c>
    </row>
    <row r="1012" customFormat="false" ht="12.6" hidden="false" customHeight="false" outlineLevel="0" collapsed="false">
      <c r="A1012" s="17" t="n">
        <f aca="false">A1011+1</f>
        <v>987</v>
      </c>
      <c r="B1012" s="18" t="s">
        <v>451</v>
      </c>
      <c r="C1012" s="19" t="s">
        <v>51</v>
      </c>
      <c r="D1012" s="20" t="n">
        <v>0.2398</v>
      </c>
    </row>
    <row r="1013" customFormat="false" ht="12.6" hidden="false" customHeight="false" outlineLevel="0" collapsed="false">
      <c r="A1013" s="17" t="n">
        <f aca="false">A1012+1</f>
        <v>988</v>
      </c>
      <c r="B1013" s="18" t="s">
        <v>451</v>
      </c>
      <c r="C1013" s="19" t="s">
        <v>51</v>
      </c>
      <c r="D1013" s="20" t="n">
        <v>0.2943</v>
      </c>
    </row>
    <row r="1014" customFormat="false" ht="12.6" hidden="false" customHeight="false" outlineLevel="0" collapsed="false">
      <c r="A1014" s="17" t="n">
        <f aca="false">A1013+1</f>
        <v>989</v>
      </c>
      <c r="B1014" s="18" t="s">
        <v>452</v>
      </c>
      <c r="C1014" s="19" t="s">
        <v>9</v>
      </c>
      <c r="D1014" s="20" t="n">
        <v>0.9592</v>
      </c>
    </row>
    <row r="1015" customFormat="false" ht="12.6" hidden="false" customHeight="false" outlineLevel="0" collapsed="false">
      <c r="A1015" s="17" t="n">
        <f aca="false">A1014+1</f>
        <v>990</v>
      </c>
      <c r="B1015" s="18" t="s">
        <v>452</v>
      </c>
      <c r="C1015" s="19" t="s">
        <v>9</v>
      </c>
      <c r="D1015" s="20" t="n">
        <v>3.1392</v>
      </c>
    </row>
    <row r="1016" customFormat="false" ht="12.6" hidden="false" customHeight="false" outlineLevel="0" collapsed="false">
      <c r="A1016" s="17" t="n">
        <f aca="false">A1015+1</f>
        <v>991</v>
      </c>
      <c r="B1016" s="18" t="s">
        <v>452</v>
      </c>
      <c r="C1016" s="19" t="s">
        <v>9</v>
      </c>
      <c r="D1016" s="20" t="n">
        <v>3.2046</v>
      </c>
    </row>
    <row r="1017" customFormat="false" ht="12.6" hidden="false" customHeight="false" outlineLevel="0" collapsed="false">
      <c r="A1017" s="17" t="n">
        <f aca="false">A1016+1</f>
        <v>992</v>
      </c>
      <c r="B1017" s="18" t="s">
        <v>453</v>
      </c>
      <c r="C1017" s="19" t="s">
        <v>32</v>
      </c>
      <c r="D1017" s="20" t="n">
        <v>5.033075</v>
      </c>
    </row>
    <row r="1018" customFormat="false" ht="12.6" hidden="false" customHeight="false" outlineLevel="0" collapsed="false">
      <c r="A1018" s="17" t="n">
        <f aca="false">A1017+1</f>
        <v>993</v>
      </c>
      <c r="B1018" s="18" t="s">
        <v>453</v>
      </c>
      <c r="C1018" s="19" t="s">
        <v>32</v>
      </c>
      <c r="D1018" s="20" t="n">
        <v>5.033075</v>
      </c>
    </row>
    <row r="1019" customFormat="false" ht="12.6" hidden="false" customHeight="false" outlineLevel="0" collapsed="false">
      <c r="A1019" s="17" t="n">
        <f aca="false">A1018+1</f>
        <v>994</v>
      </c>
      <c r="B1019" s="18" t="s">
        <v>453</v>
      </c>
      <c r="C1019" s="19" t="s">
        <v>32</v>
      </c>
      <c r="D1019" s="20" t="n">
        <v>5.0358</v>
      </c>
    </row>
    <row r="1020" customFormat="false" ht="12.6" hidden="false" customHeight="false" outlineLevel="0" collapsed="false">
      <c r="A1020" s="17" t="n">
        <f aca="false">A1019+1</f>
        <v>995</v>
      </c>
      <c r="B1020" s="18" t="s">
        <v>453</v>
      </c>
      <c r="C1020" s="19" t="s">
        <v>32</v>
      </c>
      <c r="D1020" s="20" t="n">
        <v>5.0358</v>
      </c>
    </row>
    <row r="1021" customFormat="false" ht="13.2" hidden="false" customHeight="false" outlineLevel="0" collapsed="false">
      <c r="A1021" s="17" t="n">
        <f aca="false">A1020+1</f>
        <v>996</v>
      </c>
      <c r="B1021" s="18" t="s">
        <v>453</v>
      </c>
      <c r="C1021" s="19" t="s">
        <v>32</v>
      </c>
      <c r="D1021" s="20" t="n">
        <v>5.0358</v>
      </c>
    </row>
    <row r="1022" customFormat="false" ht="24.6" hidden="false" customHeight="true" outlineLevel="0" collapsed="false">
      <c r="A1022" s="10" t="s">
        <v>4</v>
      </c>
      <c r="B1022" s="11" t="s">
        <v>5</v>
      </c>
      <c r="C1022" s="11" t="s">
        <v>6</v>
      </c>
      <c r="D1022" s="12" t="s">
        <v>7</v>
      </c>
    </row>
    <row r="1023" customFormat="false" ht="12.6" hidden="false" customHeight="false" outlineLevel="0" collapsed="false">
      <c r="A1023" s="17" t="n">
        <f aca="false">A1021+1</f>
        <v>997</v>
      </c>
      <c r="B1023" s="18" t="s">
        <v>454</v>
      </c>
      <c r="C1023" s="19" t="s">
        <v>25</v>
      </c>
      <c r="D1023" s="20" t="n">
        <v>0.0124</v>
      </c>
    </row>
    <row r="1024" customFormat="false" ht="12.6" hidden="false" customHeight="false" outlineLevel="0" collapsed="false">
      <c r="A1024" s="17" t="n">
        <f aca="false">A1023+1</f>
        <v>998</v>
      </c>
      <c r="B1024" s="18" t="s">
        <v>455</v>
      </c>
      <c r="C1024" s="19" t="s">
        <v>25</v>
      </c>
      <c r="D1024" s="20" t="n">
        <v>0.012</v>
      </c>
    </row>
    <row r="1025" customFormat="false" ht="12.6" hidden="false" customHeight="false" outlineLevel="0" collapsed="false">
      <c r="A1025" s="17" t="n">
        <f aca="false">A1024+1</f>
        <v>999</v>
      </c>
      <c r="B1025" s="18" t="s">
        <v>455</v>
      </c>
      <c r="C1025" s="19" t="s">
        <v>25</v>
      </c>
      <c r="D1025" s="20" t="n">
        <v>0.0124</v>
      </c>
    </row>
    <row r="1026" customFormat="false" ht="12.6" hidden="false" customHeight="false" outlineLevel="0" collapsed="false">
      <c r="A1026" s="17" t="n">
        <f aca="false">A1025+1</f>
        <v>1000</v>
      </c>
      <c r="B1026" s="18" t="s">
        <v>456</v>
      </c>
      <c r="C1026" s="19" t="s">
        <v>30</v>
      </c>
      <c r="D1026" s="20" t="n">
        <v>87.31772</v>
      </c>
    </row>
    <row r="1027" customFormat="false" ht="12.6" hidden="false" customHeight="false" outlineLevel="0" collapsed="false">
      <c r="A1027" s="17" t="n">
        <f aca="false">A1026+1</f>
        <v>1001</v>
      </c>
      <c r="B1027" s="18" t="s">
        <v>456</v>
      </c>
      <c r="C1027" s="19" t="s">
        <v>30</v>
      </c>
      <c r="D1027" s="20" t="n">
        <v>87.3962</v>
      </c>
    </row>
    <row r="1028" customFormat="false" ht="12.6" hidden="false" customHeight="false" outlineLevel="0" collapsed="false">
      <c r="A1028" s="17" t="n">
        <f aca="false">A1027+1</f>
        <v>1002</v>
      </c>
      <c r="B1028" s="18" t="s">
        <v>457</v>
      </c>
      <c r="C1028" s="19" t="s">
        <v>51</v>
      </c>
      <c r="D1028" s="20" t="n">
        <v>0.1635</v>
      </c>
    </row>
    <row r="1029" customFormat="false" ht="12.6" hidden="false" customHeight="false" outlineLevel="0" collapsed="false">
      <c r="A1029" s="17" t="n">
        <f aca="false">A1028+1</f>
        <v>1003</v>
      </c>
      <c r="B1029" s="18" t="s">
        <v>457</v>
      </c>
      <c r="C1029" s="19" t="s">
        <v>51</v>
      </c>
      <c r="D1029" s="20" t="n">
        <v>0.1635</v>
      </c>
    </row>
    <row r="1030" customFormat="false" ht="12.6" hidden="false" customHeight="false" outlineLevel="0" collapsed="false">
      <c r="A1030" s="17" t="n">
        <f aca="false">A1029+1</f>
        <v>1004</v>
      </c>
      <c r="B1030" s="18" t="s">
        <v>458</v>
      </c>
      <c r="C1030" s="19" t="s">
        <v>19</v>
      </c>
      <c r="D1030" s="20" t="n">
        <v>9.8318</v>
      </c>
    </row>
    <row r="1031" customFormat="false" ht="12.6" hidden="false" customHeight="false" outlineLevel="0" collapsed="false">
      <c r="A1031" s="17" t="n">
        <f aca="false">A1030+1</f>
        <v>1005</v>
      </c>
      <c r="B1031" s="18" t="s">
        <v>458</v>
      </c>
      <c r="C1031" s="19" t="s">
        <v>19</v>
      </c>
      <c r="D1031" s="20" t="n">
        <v>10.1915</v>
      </c>
    </row>
    <row r="1032" customFormat="false" ht="12.6" hidden="false" customHeight="false" outlineLevel="0" collapsed="false">
      <c r="A1032" s="17" t="n">
        <f aca="false">A1031+1</f>
        <v>1006</v>
      </c>
      <c r="B1032" s="18" t="s">
        <v>458</v>
      </c>
      <c r="C1032" s="19" t="s">
        <v>19</v>
      </c>
      <c r="D1032" s="20" t="n">
        <v>10.1915</v>
      </c>
    </row>
    <row r="1033" customFormat="false" ht="12.6" hidden="false" customHeight="false" outlineLevel="0" collapsed="false">
      <c r="A1033" s="17" t="n">
        <f aca="false">A1032+1</f>
        <v>1007</v>
      </c>
      <c r="B1033" s="18" t="s">
        <v>459</v>
      </c>
      <c r="C1033" s="19" t="s">
        <v>226</v>
      </c>
      <c r="D1033" s="20" t="n">
        <v>18.6935</v>
      </c>
    </row>
    <row r="1034" customFormat="false" ht="12.6" hidden="false" customHeight="false" outlineLevel="0" collapsed="false">
      <c r="A1034" s="17" t="n">
        <f aca="false">A1033+1</f>
        <v>1008</v>
      </c>
      <c r="B1034" s="18" t="s">
        <v>460</v>
      </c>
      <c r="C1034" s="19" t="s">
        <v>32</v>
      </c>
      <c r="D1034" s="20" t="n">
        <v>8.72</v>
      </c>
    </row>
    <row r="1035" customFormat="false" ht="12.6" hidden="false" customHeight="false" outlineLevel="0" collapsed="false">
      <c r="A1035" s="17" t="n">
        <f aca="false">A1034+1</f>
        <v>1009</v>
      </c>
      <c r="B1035" s="18" t="s">
        <v>460</v>
      </c>
      <c r="C1035" s="19" t="s">
        <v>32</v>
      </c>
      <c r="D1035" s="20" t="n">
        <v>18.966</v>
      </c>
    </row>
    <row r="1036" customFormat="false" ht="12.6" hidden="false" customHeight="false" outlineLevel="0" collapsed="false">
      <c r="A1036" s="17" t="n">
        <f aca="false">A1035+1</f>
        <v>1010</v>
      </c>
      <c r="B1036" s="18" t="s">
        <v>460</v>
      </c>
      <c r="C1036" s="19" t="s">
        <v>32</v>
      </c>
      <c r="D1036" s="20" t="n">
        <v>18.966</v>
      </c>
    </row>
    <row r="1037" customFormat="false" ht="12.6" hidden="false" customHeight="false" outlineLevel="0" collapsed="false">
      <c r="A1037" s="17" t="n">
        <f aca="false">A1036+1</f>
        <v>1011</v>
      </c>
      <c r="B1037" s="18" t="s">
        <v>460</v>
      </c>
      <c r="C1037" s="19" t="s">
        <v>32</v>
      </c>
      <c r="D1037" s="20" t="n">
        <v>18.966</v>
      </c>
    </row>
    <row r="1038" customFormat="false" ht="12.6" hidden="false" customHeight="false" outlineLevel="0" collapsed="false">
      <c r="A1038" s="17" t="n">
        <f aca="false">A1037+1</f>
        <v>1012</v>
      </c>
      <c r="B1038" s="18" t="s">
        <v>460</v>
      </c>
      <c r="C1038" s="19" t="s">
        <v>32</v>
      </c>
      <c r="D1038" s="20" t="n">
        <v>19.075</v>
      </c>
    </row>
    <row r="1039" customFormat="false" ht="12.6" hidden="false" customHeight="false" outlineLevel="0" collapsed="false">
      <c r="A1039" s="17" t="n">
        <f aca="false">A1038+1</f>
        <v>1013</v>
      </c>
      <c r="B1039" s="18" t="s">
        <v>460</v>
      </c>
      <c r="C1039" s="19" t="s">
        <v>32</v>
      </c>
      <c r="D1039" s="20" t="n">
        <v>19.3802</v>
      </c>
    </row>
    <row r="1040" customFormat="false" ht="12.6" hidden="false" customHeight="false" outlineLevel="0" collapsed="false">
      <c r="A1040" s="17" t="n">
        <f aca="false">A1039+1</f>
        <v>1014</v>
      </c>
      <c r="B1040" s="18" t="s">
        <v>460</v>
      </c>
      <c r="C1040" s="19" t="s">
        <v>32</v>
      </c>
      <c r="D1040" s="20" t="n">
        <v>23.98</v>
      </c>
    </row>
    <row r="1041" customFormat="false" ht="12.6" hidden="false" customHeight="false" outlineLevel="0" collapsed="false">
      <c r="A1041" s="17" t="n">
        <f aca="false">A1040+1</f>
        <v>1015</v>
      </c>
      <c r="B1041" s="18" t="s">
        <v>460</v>
      </c>
      <c r="C1041" s="19" t="s">
        <v>32</v>
      </c>
      <c r="D1041" s="20" t="n">
        <v>23.98</v>
      </c>
    </row>
    <row r="1042" customFormat="false" ht="12.6" hidden="false" customHeight="false" outlineLevel="0" collapsed="false">
      <c r="A1042" s="17" t="n">
        <f aca="false">A1041+1</f>
        <v>1016</v>
      </c>
      <c r="B1042" s="18" t="s">
        <v>461</v>
      </c>
      <c r="C1042" s="19" t="s">
        <v>48</v>
      </c>
      <c r="D1042" s="20" t="n">
        <v>0.0654</v>
      </c>
    </row>
    <row r="1043" customFormat="false" ht="12.6" hidden="false" customHeight="false" outlineLevel="0" collapsed="false">
      <c r="A1043" s="17" t="n">
        <f aca="false">A1042+1</f>
        <v>1017</v>
      </c>
      <c r="B1043" s="18" t="s">
        <v>461</v>
      </c>
      <c r="C1043" s="19" t="s">
        <v>48</v>
      </c>
      <c r="D1043" s="20" t="n">
        <v>0.0654</v>
      </c>
    </row>
    <row r="1044" customFormat="false" ht="12.6" hidden="false" customHeight="false" outlineLevel="0" collapsed="false">
      <c r="A1044" s="17" t="n">
        <f aca="false">A1043+1</f>
        <v>1018</v>
      </c>
      <c r="B1044" s="18" t="s">
        <v>462</v>
      </c>
      <c r="C1044" s="19" t="s">
        <v>19</v>
      </c>
      <c r="D1044" s="20" t="n">
        <v>1.28838</v>
      </c>
    </row>
    <row r="1045" customFormat="false" ht="12.6" hidden="false" customHeight="false" outlineLevel="0" collapsed="false">
      <c r="A1045" s="17" t="n">
        <f aca="false">A1044+1</f>
        <v>1019</v>
      </c>
      <c r="B1045" s="18" t="s">
        <v>462</v>
      </c>
      <c r="C1045" s="19" t="s">
        <v>19</v>
      </c>
      <c r="D1045" s="20" t="n">
        <v>1.28838</v>
      </c>
    </row>
    <row r="1046" customFormat="false" ht="12.6" hidden="false" customHeight="false" outlineLevel="0" collapsed="false">
      <c r="A1046" s="17" t="n">
        <f aca="false">A1045+1</f>
        <v>1020</v>
      </c>
      <c r="B1046" s="18" t="s">
        <v>462</v>
      </c>
      <c r="C1046" s="19" t="s">
        <v>19</v>
      </c>
      <c r="D1046" s="20" t="n">
        <v>1.28838</v>
      </c>
    </row>
    <row r="1047" customFormat="false" ht="12.6" hidden="false" customHeight="false" outlineLevel="0" collapsed="false">
      <c r="A1047" s="17" t="n">
        <f aca="false">A1046+1</f>
        <v>1021</v>
      </c>
      <c r="B1047" s="18" t="s">
        <v>463</v>
      </c>
      <c r="C1047" s="19" t="s">
        <v>19</v>
      </c>
      <c r="D1047" s="20" t="n">
        <v>0.91923333</v>
      </c>
    </row>
    <row r="1048" customFormat="false" ht="12.6" hidden="false" customHeight="false" outlineLevel="0" collapsed="false">
      <c r="A1048" s="17" t="n">
        <f aca="false">A1047+1</f>
        <v>1022</v>
      </c>
      <c r="B1048" s="18" t="s">
        <v>463</v>
      </c>
      <c r="C1048" s="19" t="s">
        <v>19</v>
      </c>
      <c r="D1048" s="20" t="n">
        <v>0.91923333</v>
      </c>
    </row>
    <row r="1049" customFormat="false" ht="12.6" hidden="false" customHeight="false" outlineLevel="0" collapsed="false">
      <c r="A1049" s="17" t="n">
        <f aca="false">A1048+1</f>
        <v>1023</v>
      </c>
      <c r="B1049" s="18" t="s">
        <v>464</v>
      </c>
      <c r="C1049" s="19" t="s">
        <v>51</v>
      </c>
      <c r="D1049" s="20" t="n">
        <v>8.3385</v>
      </c>
    </row>
    <row r="1050" customFormat="false" ht="12.6" hidden="false" customHeight="false" outlineLevel="0" collapsed="false">
      <c r="A1050" s="17" t="n">
        <f aca="false">A1049+1</f>
        <v>1024</v>
      </c>
      <c r="B1050" s="18" t="s">
        <v>464</v>
      </c>
      <c r="C1050" s="19" t="s">
        <v>51</v>
      </c>
      <c r="D1050" s="20" t="n">
        <v>9.9735</v>
      </c>
    </row>
    <row r="1051" customFormat="false" ht="12.6" hidden="false" customHeight="false" outlineLevel="0" collapsed="false">
      <c r="A1051" s="17" t="n">
        <f aca="false">A1050+1</f>
        <v>1025</v>
      </c>
      <c r="B1051" s="18" t="s">
        <v>464</v>
      </c>
      <c r="C1051" s="19" t="s">
        <v>51</v>
      </c>
      <c r="D1051" s="20" t="n">
        <v>10.028</v>
      </c>
    </row>
    <row r="1052" customFormat="false" ht="12.6" hidden="false" customHeight="false" outlineLevel="0" collapsed="false">
      <c r="A1052" s="17" t="n">
        <f aca="false">A1051+1</f>
        <v>1026</v>
      </c>
      <c r="B1052" s="18" t="s">
        <v>465</v>
      </c>
      <c r="C1052" s="19" t="s">
        <v>9</v>
      </c>
      <c r="D1052" s="20" t="n">
        <v>37.2</v>
      </c>
    </row>
    <row r="1053" customFormat="false" ht="12.6" hidden="false" customHeight="false" outlineLevel="0" collapsed="false">
      <c r="A1053" s="17" t="n">
        <f aca="false">A1052+1</f>
        <v>1027</v>
      </c>
      <c r="B1053" s="18" t="s">
        <v>466</v>
      </c>
      <c r="C1053" s="19" t="s">
        <v>21</v>
      </c>
      <c r="D1053" s="20" t="n">
        <v>26.244</v>
      </c>
    </row>
    <row r="1054" customFormat="false" ht="12.6" hidden="false" customHeight="false" outlineLevel="0" collapsed="false">
      <c r="A1054" s="17" t="n">
        <f aca="false">A1053+1</f>
        <v>1028</v>
      </c>
      <c r="B1054" s="18" t="s">
        <v>466</v>
      </c>
      <c r="C1054" s="19" t="s">
        <v>21</v>
      </c>
      <c r="D1054" s="20" t="n">
        <v>27.1188</v>
      </c>
    </row>
    <row r="1055" customFormat="false" ht="12.6" hidden="false" customHeight="false" outlineLevel="0" collapsed="false">
      <c r="A1055" s="17" t="n">
        <f aca="false">A1054+1</f>
        <v>1029</v>
      </c>
      <c r="B1055" s="18" t="s">
        <v>466</v>
      </c>
      <c r="C1055" s="19" t="s">
        <v>21</v>
      </c>
      <c r="D1055" s="20" t="n">
        <v>27.1188</v>
      </c>
    </row>
    <row r="1056" customFormat="false" ht="12.6" hidden="false" customHeight="false" outlineLevel="0" collapsed="false">
      <c r="A1056" s="17" t="n">
        <f aca="false">A1055+1</f>
        <v>1030</v>
      </c>
      <c r="B1056" s="18" t="s">
        <v>467</v>
      </c>
      <c r="C1056" s="19" t="s">
        <v>51</v>
      </c>
      <c r="D1056" s="20" t="n">
        <v>2.8231</v>
      </c>
    </row>
    <row r="1057" customFormat="false" ht="12.6" hidden="false" customHeight="false" outlineLevel="0" collapsed="false">
      <c r="A1057" s="17" t="n">
        <f aca="false">A1056+1</f>
        <v>1031</v>
      </c>
      <c r="B1057" s="18" t="s">
        <v>468</v>
      </c>
      <c r="C1057" s="19" t="s">
        <v>12</v>
      </c>
      <c r="D1057" s="20" t="n">
        <v>0.1417</v>
      </c>
    </row>
    <row r="1058" customFormat="false" ht="12.6" hidden="false" customHeight="false" outlineLevel="0" collapsed="false">
      <c r="A1058" s="17" t="n">
        <f aca="false">A1057+1</f>
        <v>1032</v>
      </c>
      <c r="B1058" s="18" t="s">
        <v>468</v>
      </c>
      <c r="C1058" s="19" t="s">
        <v>12</v>
      </c>
      <c r="D1058" s="20" t="n">
        <v>0.1526</v>
      </c>
    </row>
    <row r="1059" customFormat="false" ht="12.6" hidden="false" customHeight="false" outlineLevel="0" collapsed="false">
      <c r="A1059" s="17" t="n">
        <f aca="false">A1058+1</f>
        <v>1033</v>
      </c>
      <c r="B1059" s="18" t="s">
        <v>468</v>
      </c>
      <c r="C1059" s="19" t="s">
        <v>12</v>
      </c>
      <c r="D1059" s="20" t="n">
        <v>0.1526</v>
      </c>
    </row>
    <row r="1060" customFormat="false" ht="12.6" hidden="false" customHeight="false" outlineLevel="0" collapsed="false">
      <c r="A1060" s="17" t="n">
        <f aca="false">A1059+1</f>
        <v>1034</v>
      </c>
      <c r="B1060" s="18" t="s">
        <v>468</v>
      </c>
      <c r="C1060" s="19" t="s">
        <v>12</v>
      </c>
      <c r="D1060" s="20" t="n">
        <v>0.15914</v>
      </c>
    </row>
    <row r="1061" customFormat="false" ht="12.6" hidden="false" customHeight="false" outlineLevel="0" collapsed="false">
      <c r="A1061" s="17" t="n">
        <f aca="false">A1060+1</f>
        <v>1035</v>
      </c>
      <c r="B1061" s="18" t="s">
        <v>468</v>
      </c>
      <c r="C1061" s="19" t="s">
        <v>12</v>
      </c>
      <c r="D1061" s="20" t="n">
        <v>0.15914</v>
      </c>
    </row>
    <row r="1062" customFormat="false" ht="12.6" hidden="false" customHeight="false" outlineLevel="0" collapsed="false">
      <c r="A1062" s="17" t="n">
        <f aca="false">A1061+1</f>
        <v>1036</v>
      </c>
      <c r="B1062" s="18" t="s">
        <v>468</v>
      </c>
      <c r="C1062" s="19" t="s">
        <v>12</v>
      </c>
      <c r="D1062" s="20" t="n">
        <v>0.15914</v>
      </c>
    </row>
    <row r="1063" customFormat="false" ht="12.6" hidden="false" customHeight="false" outlineLevel="0" collapsed="false">
      <c r="A1063" s="17" t="n">
        <f aca="false">A1062+1</f>
        <v>1037</v>
      </c>
      <c r="B1063" s="18" t="s">
        <v>469</v>
      </c>
      <c r="C1063" s="19" t="s">
        <v>12</v>
      </c>
      <c r="D1063" s="20" t="n">
        <v>0.0763</v>
      </c>
    </row>
    <row r="1064" customFormat="false" ht="12.6" hidden="false" customHeight="false" outlineLevel="0" collapsed="false">
      <c r="A1064" s="17" t="n">
        <f aca="false">A1063+1</f>
        <v>1038</v>
      </c>
      <c r="B1064" s="18" t="s">
        <v>469</v>
      </c>
      <c r="C1064" s="19" t="s">
        <v>12</v>
      </c>
      <c r="D1064" s="20" t="n">
        <v>0.07957</v>
      </c>
    </row>
    <row r="1065" customFormat="false" ht="12.6" hidden="false" customHeight="false" outlineLevel="0" collapsed="false">
      <c r="A1065" s="17" t="n">
        <f aca="false">A1064+1</f>
        <v>1039</v>
      </c>
      <c r="B1065" s="18" t="s">
        <v>469</v>
      </c>
      <c r="C1065" s="19" t="s">
        <v>12</v>
      </c>
      <c r="D1065" s="20" t="n">
        <v>0.07957</v>
      </c>
    </row>
    <row r="1066" customFormat="false" ht="12.6" hidden="false" customHeight="false" outlineLevel="0" collapsed="false">
      <c r="A1066" s="17" t="n">
        <f aca="false">A1065+1</f>
        <v>1040</v>
      </c>
      <c r="B1066" s="18" t="s">
        <v>469</v>
      </c>
      <c r="C1066" s="19" t="s">
        <v>12</v>
      </c>
      <c r="D1066" s="20" t="n">
        <v>0.07957</v>
      </c>
    </row>
    <row r="1067" customFormat="false" ht="12.6" hidden="false" customHeight="false" outlineLevel="0" collapsed="false">
      <c r="A1067" s="17" t="n">
        <f aca="false">A1066+1</f>
        <v>1041</v>
      </c>
      <c r="B1067" s="18" t="s">
        <v>470</v>
      </c>
      <c r="C1067" s="19" t="s">
        <v>95</v>
      </c>
      <c r="D1067" s="20" t="n">
        <v>338.5976</v>
      </c>
    </row>
    <row r="1068" customFormat="false" ht="12.6" hidden="false" customHeight="false" outlineLevel="0" collapsed="false">
      <c r="A1068" s="17" t="n">
        <f aca="false">A1067+1</f>
        <v>1042</v>
      </c>
      <c r="B1068" s="18" t="s">
        <v>471</v>
      </c>
      <c r="C1068" s="19" t="s">
        <v>9</v>
      </c>
      <c r="D1068" s="20" t="n">
        <v>659.45</v>
      </c>
    </row>
    <row r="1069" customFormat="false" ht="12.6" hidden="false" customHeight="false" outlineLevel="0" collapsed="false">
      <c r="A1069" s="17" t="n">
        <f aca="false">A1068+1</f>
        <v>1043</v>
      </c>
      <c r="B1069" s="18" t="s">
        <v>472</v>
      </c>
      <c r="C1069" s="19" t="s">
        <v>51</v>
      </c>
      <c r="D1069" s="20" t="n">
        <v>4.36</v>
      </c>
    </row>
    <row r="1070" customFormat="false" ht="12.6" hidden="false" customHeight="false" outlineLevel="0" collapsed="false">
      <c r="A1070" s="17" t="n">
        <f aca="false">A1069+1</f>
        <v>1044</v>
      </c>
      <c r="B1070" s="18" t="s">
        <v>473</v>
      </c>
      <c r="C1070" s="19" t="s">
        <v>51</v>
      </c>
      <c r="D1070" s="20" t="n">
        <v>7.848</v>
      </c>
    </row>
    <row r="1071" customFormat="false" ht="12.6" hidden="false" customHeight="false" outlineLevel="0" collapsed="false">
      <c r="A1071" s="17" t="n">
        <f aca="false">A1070+1</f>
        <v>1045</v>
      </c>
      <c r="B1071" s="18" t="s">
        <v>474</v>
      </c>
      <c r="C1071" s="19" t="s">
        <v>21</v>
      </c>
      <c r="D1071" s="20" t="n">
        <v>45.42</v>
      </c>
    </row>
    <row r="1072" customFormat="false" ht="12.6" hidden="false" customHeight="false" outlineLevel="0" collapsed="false">
      <c r="A1072" s="17" t="n">
        <f aca="false">A1071+1</f>
        <v>1046</v>
      </c>
      <c r="B1072" s="18" t="s">
        <v>474</v>
      </c>
      <c r="C1072" s="19" t="s">
        <v>21</v>
      </c>
      <c r="D1072" s="20" t="n">
        <v>45.48</v>
      </c>
    </row>
    <row r="1073" customFormat="false" ht="12.6" hidden="false" customHeight="false" outlineLevel="0" collapsed="false">
      <c r="A1073" s="17" t="n">
        <f aca="false">A1072+1</f>
        <v>1047</v>
      </c>
      <c r="B1073" s="18" t="s">
        <v>474</v>
      </c>
      <c r="C1073" s="19" t="s">
        <v>21</v>
      </c>
      <c r="D1073" s="20" t="n">
        <v>46.934</v>
      </c>
    </row>
    <row r="1074" customFormat="false" ht="12.6" hidden="false" customHeight="false" outlineLevel="0" collapsed="false">
      <c r="A1074" s="17" t="n">
        <f aca="false">A1073+1</f>
        <v>1048</v>
      </c>
      <c r="B1074" s="18" t="s">
        <v>475</v>
      </c>
      <c r="C1074" s="19" t="s">
        <v>21</v>
      </c>
      <c r="D1074" s="20" t="n">
        <v>35.628</v>
      </c>
    </row>
    <row r="1075" customFormat="false" ht="12.6" hidden="false" customHeight="false" outlineLevel="0" collapsed="false">
      <c r="A1075" s="17" t="n">
        <f aca="false">A1074+1</f>
        <v>1049</v>
      </c>
      <c r="B1075" s="18" t="s">
        <v>475</v>
      </c>
      <c r="C1075" s="19" t="s">
        <v>21</v>
      </c>
      <c r="D1075" s="20" t="n">
        <v>35.64</v>
      </c>
    </row>
    <row r="1076" customFormat="false" ht="12.6" hidden="false" customHeight="false" outlineLevel="0" collapsed="false">
      <c r="A1076" s="17" t="n">
        <f aca="false">A1075+1</f>
        <v>1050</v>
      </c>
      <c r="B1076" s="18" t="s">
        <v>475</v>
      </c>
      <c r="C1076" s="19" t="s">
        <v>21</v>
      </c>
      <c r="D1076" s="20" t="n">
        <v>36.8156</v>
      </c>
    </row>
    <row r="1077" customFormat="false" ht="12.6" hidden="false" customHeight="false" outlineLevel="0" collapsed="false">
      <c r="A1077" s="17" t="n">
        <f aca="false">A1076+1</f>
        <v>1051</v>
      </c>
      <c r="B1077" s="18" t="s">
        <v>476</v>
      </c>
      <c r="C1077" s="19" t="s">
        <v>19</v>
      </c>
      <c r="D1077" s="20" t="n">
        <v>3.3681</v>
      </c>
    </row>
    <row r="1078" customFormat="false" ht="13.2" hidden="false" customHeight="false" outlineLevel="0" collapsed="false">
      <c r="A1078" s="17" t="n">
        <f aca="false">A1077+1</f>
        <v>1052</v>
      </c>
      <c r="B1078" s="18" t="s">
        <v>476</v>
      </c>
      <c r="C1078" s="19" t="s">
        <v>19</v>
      </c>
      <c r="D1078" s="20" t="n">
        <v>3.50544</v>
      </c>
    </row>
    <row r="1079" customFormat="false" ht="24.6" hidden="false" customHeight="true" outlineLevel="0" collapsed="false">
      <c r="A1079" s="10" t="s">
        <v>4</v>
      </c>
      <c r="B1079" s="11" t="s">
        <v>5</v>
      </c>
      <c r="C1079" s="11" t="s">
        <v>6</v>
      </c>
      <c r="D1079" s="12" t="s">
        <v>7</v>
      </c>
    </row>
    <row r="1080" customFormat="false" ht="12.6" hidden="false" customHeight="false" outlineLevel="0" collapsed="false">
      <c r="A1080" s="17" t="n">
        <f aca="false">A1078+1</f>
        <v>1053</v>
      </c>
      <c r="B1080" s="18" t="s">
        <v>476</v>
      </c>
      <c r="C1080" s="19" t="s">
        <v>19</v>
      </c>
      <c r="D1080" s="20" t="n">
        <v>5.5808</v>
      </c>
    </row>
    <row r="1081" customFormat="false" ht="12.6" hidden="false" customHeight="false" outlineLevel="0" collapsed="false">
      <c r="A1081" s="17" t="n">
        <f aca="false">A1080+1</f>
        <v>1054</v>
      </c>
      <c r="B1081" s="18" t="s">
        <v>476</v>
      </c>
      <c r="C1081" s="19" t="s">
        <v>19</v>
      </c>
      <c r="D1081" s="20" t="n">
        <v>8.066</v>
      </c>
    </row>
    <row r="1082" customFormat="false" ht="12.6" hidden="false" customHeight="false" outlineLevel="0" collapsed="false">
      <c r="A1082" s="17" t="n">
        <f aca="false">A1081+1</f>
        <v>1055</v>
      </c>
      <c r="B1082" s="18" t="s">
        <v>477</v>
      </c>
      <c r="C1082" s="19" t="s">
        <v>9</v>
      </c>
      <c r="D1082" s="20" t="n">
        <v>11.43846</v>
      </c>
    </row>
    <row r="1083" customFormat="false" ht="12.6" hidden="false" customHeight="false" outlineLevel="0" collapsed="false">
      <c r="A1083" s="17" t="n">
        <f aca="false">A1082+1</f>
        <v>1056</v>
      </c>
      <c r="B1083" s="18" t="s">
        <v>477</v>
      </c>
      <c r="C1083" s="19" t="s">
        <v>9</v>
      </c>
      <c r="D1083" s="20" t="n">
        <v>13.24459</v>
      </c>
    </row>
    <row r="1084" customFormat="false" ht="12.6" hidden="false" customHeight="false" outlineLevel="0" collapsed="false">
      <c r="A1084" s="17" t="n">
        <f aca="false">A1083+1</f>
        <v>1057</v>
      </c>
      <c r="B1084" s="18" t="s">
        <v>477</v>
      </c>
      <c r="C1084" s="19" t="s">
        <v>9</v>
      </c>
      <c r="D1084" s="20" t="n">
        <v>18.2793</v>
      </c>
    </row>
    <row r="1085" customFormat="false" ht="12.6" hidden="false" customHeight="false" outlineLevel="0" collapsed="false">
      <c r="A1085" s="17" t="n">
        <f aca="false">A1084+1</f>
        <v>1058</v>
      </c>
      <c r="B1085" s="18" t="s">
        <v>477</v>
      </c>
      <c r="C1085" s="19" t="s">
        <v>9</v>
      </c>
      <c r="D1085" s="20" t="n">
        <v>23.98</v>
      </c>
    </row>
    <row r="1086" customFormat="false" ht="12.6" hidden="false" customHeight="false" outlineLevel="0" collapsed="false">
      <c r="A1086" s="17" t="n">
        <f aca="false">A1085+1</f>
        <v>1059</v>
      </c>
      <c r="B1086" s="18" t="s">
        <v>478</v>
      </c>
      <c r="C1086" s="19" t="s">
        <v>12</v>
      </c>
      <c r="D1086" s="20" t="n">
        <v>0.0763</v>
      </c>
    </row>
    <row r="1087" customFormat="false" ht="12.6" hidden="false" customHeight="false" outlineLevel="0" collapsed="false">
      <c r="A1087" s="17" t="n">
        <f aca="false">A1086+1</f>
        <v>1060</v>
      </c>
      <c r="B1087" s="18" t="s">
        <v>479</v>
      </c>
      <c r="C1087" s="19" t="s">
        <v>9</v>
      </c>
      <c r="D1087" s="20" t="n">
        <v>2.616</v>
      </c>
    </row>
    <row r="1088" customFormat="false" ht="12.6" hidden="false" customHeight="false" outlineLevel="0" collapsed="false">
      <c r="A1088" s="17" t="n">
        <f aca="false">A1087+1</f>
        <v>1061</v>
      </c>
      <c r="B1088" s="18" t="s">
        <v>479</v>
      </c>
      <c r="C1088" s="19" t="s">
        <v>9</v>
      </c>
      <c r="D1088" s="20" t="n">
        <v>2.616</v>
      </c>
    </row>
    <row r="1089" customFormat="false" ht="12.6" hidden="false" customHeight="false" outlineLevel="0" collapsed="false">
      <c r="A1089" s="17" t="n">
        <f aca="false">A1088+1</f>
        <v>1062</v>
      </c>
      <c r="B1089" s="18" t="s">
        <v>479</v>
      </c>
      <c r="C1089" s="19" t="s">
        <v>9</v>
      </c>
      <c r="D1089" s="20" t="n">
        <v>2.616</v>
      </c>
    </row>
    <row r="1090" customFormat="false" ht="12.6" hidden="false" customHeight="false" outlineLevel="0" collapsed="false">
      <c r="A1090" s="17" t="n">
        <f aca="false">A1089+1</f>
        <v>1063</v>
      </c>
      <c r="B1090" s="18" t="s">
        <v>479</v>
      </c>
      <c r="C1090" s="19" t="s">
        <v>9</v>
      </c>
      <c r="D1090" s="20" t="n">
        <v>3.2918</v>
      </c>
    </row>
    <row r="1091" customFormat="false" ht="12.6" hidden="false" customHeight="false" outlineLevel="0" collapsed="false">
      <c r="A1091" s="17" t="n">
        <f aca="false">A1090+1</f>
        <v>1064</v>
      </c>
      <c r="B1091" s="18" t="s">
        <v>480</v>
      </c>
      <c r="C1091" s="19" t="s">
        <v>51</v>
      </c>
      <c r="D1091" s="20" t="n">
        <v>0.4033</v>
      </c>
    </row>
    <row r="1092" customFormat="false" ht="12.6" hidden="false" customHeight="false" outlineLevel="0" collapsed="false">
      <c r="A1092" s="17" t="n">
        <f aca="false">A1091+1</f>
        <v>1065</v>
      </c>
      <c r="B1092" s="18" t="s">
        <v>480</v>
      </c>
      <c r="C1092" s="19" t="s">
        <v>51</v>
      </c>
      <c r="D1092" s="20" t="n">
        <v>0.6322</v>
      </c>
    </row>
    <row r="1093" customFormat="false" ht="12.6" hidden="false" customHeight="false" outlineLevel="0" collapsed="false">
      <c r="A1093" s="17" t="n">
        <f aca="false">A1092+1</f>
        <v>1066</v>
      </c>
      <c r="B1093" s="18" t="s">
        <v>480</v>
      </c>
      <c r="C1093" s="19" t="s">
        <v>51</v>
      </c>
      <c r="D1093" s="20" t="n">
        <v>0.6322</v>
      </c>
    </row>
    <row r="1094" customFormat="false" ht="12.6" hidden="false" customHeight="false" outlineLevel="0" collapsed="false">
      <c r="A1094" s="17" t="n">
        <f aca="false">A1093+1</f>
        <v>1067</v>
      </c>
      <c r="B1094" s="18" t="s">
        <v>481</v>
      </c>
      <c r="C1094" s="19" t="s">
        <v>48</v>
      </c>
      <c r="D1094" s="20" t="n">
        <v>0.0763</v>
      </c>
    </row>
    <row r="1095" customFormat="false" ht="12.6" hidden="false" customHeight="false" outlineLevel="0" collapsed="false">
      <c r="A1095" s="17" t="n">
        <f aca="false">A1094+1</f>
        <v>1068</v>
      </c>
      <c r="B1095" s="18" t="s">
        <v>481</v>
      </c>
      <c r="C1095" s="19" t="s">
        <v>48</v>
      </c>
      <c r="D1095" s="20" t="n">
        <v>0.0763</v>
      </c>
    </row>
    <row r="1096" customFormat="false" ht="12.6" hidden="false" customHeight="false" outlineLevel="0" collapsed="false">
      <c r="A1096" s="17" t="n">
        <f aca="false">A1095+1</f>
        <v>1069</v>
      </c>
      <c r="B1096" s="18" t="s">
        <v>481</v>
      </c>
      <c r="C1096" s="19" t="s">
        <v>48</v>
      </c>
      <c r="D1096" s="20" t="n">
        <v>0.07739</v>
      </c>
    </row>
    <row r="1097" customFormat="false" ht="12.6" hidden="false" customHeight="false" outlineLevel="0" collapsed="false">
      <c r="A1097" s="17" t="n">
        <f aca="false">A1096+1</f>
        <v>1070</v>
      </c>
      <c r="B1097" s="18" t="s">
        <v>481</v>
      </c>
      <c r="C1097" s="19" t="s">
        <v>48</v>
      </c>
      <c r="D1097" s="20" t="n">
        <v>0.07739</v>
      </c>
    </row>
    <row r="1098" customFormat="false" ht="12.6" hidden="false" customHeight="false" outlineLevel="0" collapsed="false">
      <c r="A1098" s="17" t="n">
        <f aca="false">A1097+1</f>
        <v>1071</v>
      </c>
      <c r="B1098" s="18" t="s">
        <v>482</v>
      </c>
      <c r="C1098" s="19" t="s">
        <v>9</v>
      </c>
      <c r="D1098" s="20" t="n">
        <v>1959.3186</v>
      </c>
    </row>
    <row r="1099" customFormat="false" ht="12.6" hidden="false" customHeight="false" outlineLevel="0" collapsed="false">
      <c r="A1099" s="17" t="n">
        <f aca="false">A1098+1</f>
        <v>1072</v>
      </c>
      <c r="B1099" s="18" t="s">
        <v>483</v>
      </c>
      <c r="C1099" s="19" t="s">
        <v>19</v>
      </c>
      <c r="D1099" s="20" t="n">
        <v>0.5341</v>
      </c>
    </row>
    <row r="1100" customFormat="false" ht="12.6" hidden="false" customHeight="false" outlineLevel="0" collapsed="false">
      <c r="A1100" s="17" t="n">
        <f aca="false">A1099+1</f>
        <v>1073</v>
      </c>
      <c r="B1100" s="18" t="s">
        <v>483</v>
      </c>
      <c r="C1100" s="19" t="s">
        <v>19</v>
      </c>
      <c r="D1100" s="20" t="n">
        <v>0.5559</v>
      </c>
    </row>
    <row r="1101" customFormat="false" ht="12.6" hidden="false" customHeight="false" outlineLevel="0" collapsed="false">
      <c r="A1101" s="17" t="n">
        <f aca="false">A1100+1</f>
        <v>1074</v>
      </c>
      <c r="B1101" s="18" t="s">
        <v>483</v>
      </c>
      <c r="C1101" s="19" t="s">
        <v>19</v>
      </c>
      <c r="D1101" s="20" t="n">
        <v>0.5559</v>
      </c>
    </row>
    <row r="1102" customFormat="false" ht="12.6" hidden="false" customHeight="false" outlineLevel="0" collapsed="false">
      <c r="A1102" s="17" t="n">
        <f aca="false">A1101+1</f>
        <v>1075</v>
      </c>
      <c r="B1102" s="18" t="s">
        <v>484</v>
      </c>
      <c r="C1102" s="19" t="s">
        <v>51</v>
      </c>
      <c r="D1102" s="20" t="n">
        <v>0.2289</v>
      </c>
    </row>
    <row r="1103" customFormat="false" ht="12.6" hidden="false" customHeight="false" outlineLevel="0" collapsed="false">
      <c r="A1103" s="17" t="n">
        <f aca="false">A1102+1</f>
        <v>1076</v>
      </c>
      <c r="B1103" s="18" t="s">
        <v>485</v>
      </c>
      <c r="C1103" s="19" t="s">
        <v>9</v>
      </c>
      <c r="D1103" s="20" t="n">
        <v>13.9738</v>
      </c>
    </row>
    <row r="1104" customFormat="false" ht="12.6" hidden="false" customHeight="false" outlineLevel="0" collapsed="false">
      <c r="A1104" s="17" t="n">
        <f aca="false">A1103+1</f>
        <v>1077</v>
      </c>
      <c r="B1104" s="18" t="s">
        <v>486</v>
      </c>
      <c r="C1104" s="19" t="s">
        <v>25</v>
      </c>
      <c r="D1104" s="20" t="n">
        <v>0.5704</v>
      </c>
    </row>
    <row r="1105" customFormat="false" ht="12.6" hidden="false" customHeight="false" outlineLevel="0" collapsed="false">
      <c r="A1105" s="17" t="n">
        <f aca="false">A1104+1</f>
        <v>1078</v>
      </c>
      <c r="B1105" s="18" t="s">
        <v>486</v>
      </c>
      <c r="C1105" s="19" t="s">
        <v>25</v>
      </c>
      <c r="D1105" s="20" t="n">
        <v>0.5704</v>
      </c>
    </row>
    <row r="1106" customFormat="false" ht="12.6" hidden="false" customHeight="false" outlineLevel="0" collapsed="false">
      <c r="A1106" s="17" t="n">
        <f aca="false">A1105+1</f>
        <v>1079</v>
      </c>
      <c r="B1106" s="18" t="s">
        <v>487</v>
      </c>
      <c r="C1106" s="19" t="s">
        <v>12</v>
      </c>
      <c r="D1106" s="20" t="n">
        <v>0.1526</v>
      </c>
    </row>
    <row r="1107" customFormat="false" ht="12.6" hidden="false" customHeight="false" outlineLevel="0" collapsed="false">
      <c r="A1107" s="17" t="n">
        <f aca="false">A1106+1</f>
        <v>1080</v>
      </c>
      <c r="B1107" s="18" t="s">
        <v>487</v>
      </c>
      <c r="C1107" s="19" t="s">
        <v>12</v>
      </c>
      <c r="D1107" s="20" t="n">
        <v>0.1526</v>
      </c>
    </row>
    <row r="1108" customFormat="false" ht="12.6" hidden="false" customHeight="false" outlineLevel="0" collapsed="false">
      <c r="A1108" s="17" t="n">
        <f aca="false">A1107+1</f>
        <v>1081</v>
      </c>
      <c r="B1108" s="18" t="s">
        <v>487</v>
      </c>
      <c r="C1108" s="19" t="s">
        <v>12</v>
      </c>
      <c r="D1108" s="20" t="n">
        <v>0.1635</v>
      </c>
    </row>
    <row r="1109" customFormat="false" ht="12.6" hidden="false" customHeight="false" outlineLevel="0" collapsed="false">
      <c r="A1109" s="17" t="n">
        <f aca="false">A1108+1</f>
        <v>1082</v>
      </c>
      <c r="B1109" s="18" t="s">
        <v>487</v>
      </c>
      <c r="C1109" s="19" t="s">
        <v>12</v>
      </c>
      <c r="D1109" s="20" t="n">
        <v>0.1635</v>
      </c>
    </row>
    <row r="1110" customFormat="false" ht="12.6" hidden="false" customHeight="false" outlineLevel="0" collapsed="false">
      <c r="A1110" s="17" t="n">
        <f aca="false">A1109+1</f>
        <v>1083</v>
      </c>
      <c r="B1110" s="18" t="s">
        <v>488</v>
      </c>
      <c r="C1110" s="19" t="s">
        <v>9</v>
      </c>
      <c r="D1110" s="20" t="n">
        <v>11.98891</v>
      </c>
    </row>
    <row r="1111" customFormat="false" ht="12.6" hidden="false" customHeight="false" outlineLevel="0" collapsed="false">
      <c r="A1111" s="17" t="n">
        <f aca="false">A1110+1</f>
        <v>1084</v>
      </c>
      <c r="B1111" s="18" t="s">
        <v>489</v>
      </c>
      <c r="C1111" s="19" t="s">
        <v>32</v>
      </c>
      <c r="D1111" s="20" t="n">
        <v>27.25</v>
      </c>
    </row>
    <row r="1112" customFormat="false" ht="12.6" hidden="false" customHeight="false" outlineLevel="0" collapsed="false">
      <c r="A1112" s="17" t="n">
        <f aca="false">A1111+1</f>
        <v>1085</v>
      </c>
      <c r="B1112" s="18" t="s">
        <v>490</v>
      </c>
      <c r="C1112" s="19" t="s">
        <v>12</v>
      </c>
      <c r="D1112" s="20" t="n">
        <v>0.3706</v>
      </c>
    </row>
    <row r="1113" customFormat="false" ht="12.6" hidden="false" customHeight="false" outlineLevel="0" collapsed="false">
      <c r="A1113" s="17" t="n">
        <f aca="false">A1112+1</f>
        <v>1086</v>
      </c>
      <c r="B1113" s="18" t="s">
        <v>490</v>
      </c>
      <c r="C1113" s="19" t="s">
        <v>12</v>
      </c>
      <c r="D1113" s="20" t="n">
        <v>0.3815</v>
      </c>
    </row>
    <row r="1114" customFormat="false" ht="12.6" hidden="false" customHeight="false" outlineLevel="0" collapsed="false">
      <c r="A1114" s="17" t="n">
        <f aca="false">A1113+1</f>
        <v>1087</v>
      </c>
      <c r="B1114" s="18" t="s">
        <v>490</v>
      </c>
      <c r="C1114" s="19" t="s">
        <v>12</v>
      </c>
      <c r="D1114" s="20" t="n">
        <v>0.3815</v>
      </c>
    </row>
    <row r="1115" customFormat="false" ht="12.6" hidden="false" customHeight="false" outlineLevel="0" collapsed="false">
      <c r="A1115" s="17" t="n">
        <f aca="false">A1114+1</f>
        <v>1088</v>
      </c>
      <c r="B1115" s="18" t="s">
        <v>491</v>
      </c>
      <c r="C1115" s="19" t="s">
        <v>30</v>
      </c>
      <c r="D1115" s="20" t="n">
        <v>10.9763</v>
      </c>
    </row>
    <row r="1116" customFormat="false" ht="12.6" hidden="false" customHeight="false" outlineLevel="0" collapsed="false">
      <c r="A1116" s="17" t="n">
        <f aca="false">A1115+1</f>
        <v>1089</v>
      </c>
      <c r="B1116" s="18" t="s">
        <v>491</v>
      </c>
      <c r="C1116" s="19" t="s">
        <v>30</v>
      </c>
      <c r="D1116" s="20" t="n">
        <v>10.98066</v>
      </c>
    </row>
    <row r="1117" customFormat="false" ht="12.6" hidden="false" customHeight="false" outlineLevel="0" collapsed="false">
      <c r="A1117" s="17" t="n">
        <f aca="false">A1116+1</f>
        <v>1090</v>
      </c>
      <c r="B1117" s="18" t="s">
        <v>491</v>
      </c>
      <c r="C1117" s="19" t="s">
        <v>30</v>
      </c>
      <c r="D1117" s="20" t="n">
        <v>18.3447</v>
      </c>
    </row>
    <row r="1118" customFormat="false" ht="12.6" hidden="false" customHeight="false" outlineLevel="0" collapsed="false">
      <c r="A1118" s="17" t="n">
        <f aca="false">A1117+1</f>
        <v>1091</v>
      </c>
      <c r="B1118" s="18" t="s">
        <v>492</v>
      </c>
      <c r="C1118" s="19" t="s">
        <v>9</v>
      </c>
      <c r="D1118" s="20" t="n">
        <v>7.63</v>
      </c>
    </row>
    <row r="1119" customFormat="false" ht="12.6" hidden="false" customHeight="false" outlineLevel="0" collapsed="false">
      <c r="A1119" s="17" t="n">
        <f aca="false">A1118+1</f>
        <v>1092</v>
      </c>
      <c r="B1119" s="18" t="s">
        <v>493</v>
      </c>
      <c r="C1119" s="19" t="s">
        <v>12</v>
      </c>
      <c r="D1119" s="20" t="n">
        <v>0.1199</v>
      </c>
    </row>
    <row r="1120" customFormat="false" ht="12.6" hidden="false" customHeight="false" outlineLevel="0" collapsed="false">
      <c r="A1120" s="17" t="n">
        <f aca="false">A1119+1</f>
        <v>1093</v>
      </c>
      <c r="B1120" s="18" t="s">
        <v>494</v>
      </c>
      <c r="C1120" s="19" t="s">
        <v>19</v>
      </c>
      <c r="D1120" s="20" t="n">
        <v>1.9947</v>
      </c>
    </row>
    <row r="1121" customFormat="false" ht="12.6" hidden="false" customHeight="false" outlineLevel="0" collapsed="false">
      <c r="A1121" s="17" t="n">
        <f aca="false">A1120+1</f>
        <v>1094</v>
      </c>
      <c r="B1121" s="18" t="s">
        <v>494</v>
      </c>
      <c r="C1121" s="19" t="s">
        <v>19</v>
      </c>
      <c r="D1121" s="20" t="n">
        <v>1.9947</v>
      </c>
    </row>
    <row r="1122" customFormat="false" ht="12.6" hidden="false" customHeight="false" outlineLevel="0" collapsed="false">
      <c r="A1122" s="17" t="n">
        <f aca="false">A1121+1</f>
        <v>1095</v>
      </c>
      <c r="B1122" s="18" t="s">
        <v>495</v>
      </c>
      <c r="C1122" s="19" t="s">
        <v>19</v>
      </c>
      <c r="D1122" s="20" t="n">
        <v>15.2164</v>
      </c>
    </row>
    <row r="1123" customFormat="false" ht="12.6" hidden="false" customHeight="false" outlineLevel="0" collapsed="false">
      <c r="A1123" s="17" t="n">
        <f aca="false">A1122+1</f>
        <v>1096</v>
      </c>
      <c r="B1123" s="18" t="s">
        <v>496</v>
      </c>
      <c r="C1123" s="19" t="s">
        <v>19</v>
      </c>
      <c r="D1123" s="20" t="n">
        <v>152.36</v>
      </c>
    </row>
    <row r="1124" customFormat="false" ht="12.6" hidden="false" customHeight="false" outlineLevel="0" collapsed="false">
      <c r="A1124" s="17" t="n">
        <f aca="false">A1123+1</f>
        <v>1097</v>
      </c>
      <c r="B1124" s="18" t="s">
        <v>497</v>
      </c>
      <c r="C1124" s="19" t="s">
        <v>9</v>
      </c>
      <c r="D1124" s="20" t="n">
        <v>1.6241</v>
      </c>
    </row>
    <row r="1125" customFormat="false" ht="12.6" hidden="false" customHeight="false" outlineLevel="0" collapsed="false">
      <c r="A1125" s="17" t="n">
        <f aca="false">A1124+1</f>
        <v>1098</v>
      </c>
      <c r="B1125" s="18" t="s">
        <v>497</v>
      </c>
      <c r="C1125" s="19" t="s">
        <v>9</v>
      </c>
      <c r="D1125" s="20" t="n">
        <v>1.6241</v>
      </c>
    </row>
    <row r="1126" customFormat="false" ht="12.6" hidden="false" customHeight="false" outlineLevel="0" collapsed="false">
      <c r="A1126" s="17" t="n">
        <f aca="false">A1125+1</f>
        <v>1099</v>
      </c>
      <c r="B1126" s="18" t="s">
        <v>497</v>
      </c>
      <c r="C1126" s="19" t="s">
        <v>9</v>
      </c>
      <c r="D1126" s="20" t="n">
        <v>1.6241</v>
      </c>
    </row>
    <row r="1127" customFormat="false" ht="12.6" hidden="false" customHeight="false" outlineLevel="0" collapsed="false">
      <c r="A1127" s="17" t="n">
        <f aca="false">A1126+1</f>
        <v>1100</v>
      </c>
      <c r="B1127" s="18" t="s">
        <v>497</v>
      </c>
      <c r="C1127" s="19" t="s">
        <v>9</v>
      </c>
      <c r="D1127" s="20" t="n">
        <v>1.6241</v>
      </c>
    </row>
    <row r="1128" customFormat="false" ht="12.6" hidden="false" customHeight="false" outlineLevel="0" collapsed="false">
      <c r="A1128" s="17" t="n">
        <f aca="false">A1127+1</f>
        <v>1101</v>
      </c>
      <c r="B1128" s="18" t="s">
        <v>497</v>
      </c>
      <c r="C1128" s="19" t="s">
        <v>9</v>
      </c>
      <c r="D1128" s="20" t="n">
        <v>1.635</v>
      </c>
    </row>
    <row r="1129" customFormat="false" ht="12.6" hidden="false" customHeight="false" outlineLevel="0" collapsed="false">
      <c r="A1129" s="17" t="n">
        <f aca="false">A1128+1</f>
        <v>1102</v>
      </c>
      <c r="B1129" s="18" t="s">
        <v>497</v>
      </c>
      <c r="C1129" s="19" t="s">
        <v>9</v>
      </c>
      <c r="D1129" s="20" t="n">
        <v>1.6459</v>
      </c>
    </row>
    <row r="1130" customFormat="false" ht="12.6" hidden="false" customHeight="false" outlineLevel="0" collapsed="false">
      <c r="A1130" s="17" t="n">
        <f aca="false">A1129+1</f>
        <v>1103</v>
      </c>
      <c r="B1130" s="18" t="s">
        <v>497</v>
      </c>
      <c r="C1130" s="19" t="s">
        <v>9</v>
      </c>
      <c r="D1130" s="20" t="n">
        <v>1.6459</v>
      </c>
    </row>
    <row r="1131" customFormat="false" ht="12.6" hidden="false" customHeight="false" outlineLevel="0" collapsed="false">
      <c r="A1131" s="17" t="n">
        <f aca="false">A1130+1</f>
        <v>1104</v>
      </c>
      <c r="B1131" s="18" t="s">
        <v>497</v>
      </c>
      <c r="C1131" s="19" t="s">
        <v>9</v>
      </c>
      <c r="D1131" s="20" t="n">
        <v>1.6459</v>
      </c>
    </row>
    <row r="1132" customFormat="false" ht="12.6" hidden="false" customHeight="false" outlineLevel="0" collapsed="false">
      <c r="A1132" s="17" t="n">
        <f aca="false">A1131+1</f>
        <v>1105</v>
      </c>
      <c r="B1132" s="18" t="s">
        <v>497</v>
      </c>
      <c r="C1132" s="19" t="s">
        <v>9</v>
      </c>
      <c r="D1132" s="20" t="n">
        <v>1.6459</v>
      </c>
    </row>
    <row r="1133" customFormat="false" ht="12.6" hidden="false" customHeight="false" outlineLevel="0" collapsed="false">
      <c r="A1133" s="17" t="n">
        <f aca="false">A1132+1</f>
        <v>1106</v>
      </c>
      <c r="B1133" s="18" t="s">
        <v>498</v>
      </c>
      <c r="C1133" s="19" t="s">
        <v>32</v>
      </c>
      <c r="D1133" s="20" t="n">
        <v>1.962</v>
      </c>
    </row>
    <row r="1134" customFormat="false" ht="12.6" hidden="false" customHeight="false" outlineLevel="0" collapsed="false">
      <c r="A1134" s="17" t="n">
        <f aca="false">A1133+1</f>
        <v>1107</v>
      </c>
      <c r="B1134" s="18" t="s">
        <v>498</v>
      </c>
      <c r="C1134" s="19" t="s">
        <v>32</v>
      </c>
      <c r="D1134" s="20" t="n">
        <v>2.0274</v>
      </c>
    </row>
    <row r="1135" customFormat="false" ht="13.2" hidden="false" customHeight="false" outlineLevel="0" collapsed="false">
      <c r="A1135" s="17" t="n">
        <f aca="false">A1134+1</f>
        <v>1108</v>
      </c>
      <c r="B1135" s="18" t="s">
        <v>499</v>
      </c>
      <c r="C1135" s="19" t="s">
        <v>32</v>
      </c>
      <c r="D1135" s="20" t="n">
        <v>39.6</v>
      </c>
    </row>
    <row r="1136" customFormat="false" ht="24.6" hidden="false" customHeight="true" outlineLevel="0" collapsed="false">
      <c r="A1136" s="10" t="s">
        <v>4</v>
      </c>
      <c r="B1136" s="11" t="s">
        <v>5</v>
      </c>
      <c r="C1136" s="11" t="s">
        <v>6</v>
      </c>
      <c r="D1136" s="12" t="s">
        <v>7</v>
      </c>
    </row>
    <row r="1137" customFormat="false" ht="12.6" hidden="false" customHeight="false" outlineLevel="0" collapsed="false">
      <c r="A1137" s="17" t="n">
        <f aca="false">A1135+1</f>
        <v>1109</v>
      </c>
      <c r="B1137" s="18" t="s">
        <v>499</v>
      </c>
      <c r="C1137" s="19" t="s">
        <v>32</v>
      </c>
      <c r="D1137" s="20" t="n">
        <v>40.92</v>
      </c>
    </row>
    <row r="1138" customFormat="false" ht="12.6" hidden="false" customHeight="false" outlineLevel="0" collapsed="false">
      <c r="A1138" s="17" t="n">
        <f aca="false">A1137+1</f>
        <v>1110</v>
      </c>
      <c r="B1138" s="18" t="s">
        <v>500</v>
      </c>
      <c r="C1138" s="19" t="s">
        <v>32</v>
      </c>
      <c r="D1138" s="20" t="n">
        <v>51</v>
      </c>
    </row>
    <row r="1139" customFormat="false" ht="12.6" hidden="false" customHeight="false" outlineLevel="0" collapsed="false">
      <c r="A1139" s="17" t="n">
        <f aca="false">A1138+1</f>
        <v>1111</v>
      </c>
      <c r="B1139" s="18" t="s">
        <v>500</v>
      </c>
      <c r="C1139" s="19" t="s">
        <v>32</v>
      </c>
      <c r="D1139" s="20" t="n">
        <v>52.08</v>
      </c>
    </row>
    <row r="1140" customFormat="false" ht="12.6" hidden="false" customHeight="false" outlineLevel="0" collapsed="false">
      <c r="A1140" s="17" t="n">
        <f aca="false">A1139+1</f>
        <v>1112</v>
      </c>
      <c r="B1140" s="18" t="s">
        <v>500</v>
      </c>
      <c r="C1140" s="19" t="s">
        <v>32</v>
      </c>
      <c r="D1140" s="20" t="n">
        <v>52.7</v>
      </c>
    </row>
    <row r="1141" customFormat="false" ht="12.6" hidden="false" customHeight="false" outlineLevel="0" collapsed="false">
      <c r="A1141" s="17" t="n">
        <f aca="false">A1140+1</f>
        <v>1113</v>
      </c>
      <c r="B1141" s="18" t="s">
        <v>501</v>
      </c>
      <c r="C1141" s="19" t="s">
        <v>21</v>
      </c>
      <c r="D1141" s="20" t="n">
        <v>39.6</v>
      </c>
    </row>
    <row r="1142" customFormat="false" ht="12.6" hidden="false" customHeight="false" outlineLevel="0" collapsed="false">
      <c r="A1142" s="17" t="n">
        <f aca="false">A1141+1</f>
        <v>1114</v>
      </c>
      <c r="B1142" s="18" t="s">
        <v>501</v>
      </c>
      <c r="C1142" s="19" t="s">
        <v>21</v>
      </c>
      <c r="D1142" s="20" t="n">
        <v>40.92</v>
      </c>
    </row>
    <row r="1143" customFormat="false" ht="12.6" hidden="false" customHeight="false" outlineLevel="0" collapsed="false">
      <c r="A1143" s="17" t="n">
        <f aca="false">A1142+1</f>
        <v>1115</v>
      </c>
      <c r="B1143" s="18" t="s">
        <v>502</v>
      </c>
      <c r="C1143" s="19" t="s">
        <v>21</v>
      </c>
      <c r="D1143" s="20" t="n">
        <v>39.6</v>
      </c>
    </row>
    <row r="1144" customFormat="false" ht="12.6" hidden="false" customHeight="false" outlineLevel="0" collapsed="false">
      <c r="A1144" s="17" t="n">
        <f aca="false">A1143+1</f>
        <v>1116</v>
      </c>
      <c r="B1144" s="18" t="s">
        <v>502</v>
      </c>
      <c r="C1144" s="19" t="s">
        <v>21</v>
      </c>
      <c r="D1144" s="20" t="n">
        <v>40.92</v>
      </c>
    </row>
    <row r="1145" customFormat="false" ht="12.6" hidden="false" customHeight="false" outlineLevel="0" collapsed="false">
      <c r="A1145" s="17" t="n">
        <f aca="false">A1144+1</f>
        <v>1117</v>
      </c>
      <c r="B1145" s="18" t="s">
        <v>503</v>
      </c>
      <c r="C1145" s="19" t="s">
        <v>12</v>
      </c>
      <c r="D1145" s="20" t="n">
        <v>0.1526</v>
      </c>
    </row>
    <row r="1146" customFormat="false" ht="12.6" hidden="false" customHeight="false" outlineLevel="0" collapsed="false">
      <c r="A1146" s="17" t="n">
        <f aca="false">A1145+1</f>
        <v>1118</v>
      </c>
      <c r="B1146" s="18" t="s">
        <v>503</v>
      </c>
      <c r="C1146" s="19" t="s">
        <v>12</v>
      </c>
      <c r="D1146" s="20" t="n">
        <v>0.1526</v>
      </c>
    </row>
    <row r="1147" customFormat="false" ht="12.6" hidden="false" customHeight="false" outlineLevel="0" collapsed="false">
      <c r="A1147" s="17" t="n">
        <f aca="false">A1146+1</f>
        <v>1119</v>
      </c>
      <c r="B1147" s="18" t="s">
        <v>503</v>
      </c>
      <c r="C1147" s="19" t="s">
        <v>12</v>
      </c>
      <c r="D1147" s="20" t="n">
        <v>0.1635</v>
      </c>
    </row>
    <row r="1148" customFormat="false" ht="12.6" hidden="false" customHeight="false" outlineLevel="0" collapsed="false">
      <c r="A1148" s="17" t="n">
        <f aca="false">A1147+1</f>
        <v>1120</v>
      </c>
      <c r="B1148" s="18" t="s">
        <v>503</v>
      </c>
      <c r="C1148" s="19" t="s">
        <v>12</v>
      </c>
      <c r="D1148" s="20" t="n">
        <v>0.1635</v>
      </c>
    </row>
    <row r="1149" customFormat="false" ht="12.6" hidden="false" customHeight="false" outlineLevel="0" collapsed="false">
      <c r="A1149" s="17" t="n">
        <f aca="false">A1148+1</f>
        <v>1121</v>
      </c>
      <c r="B1149" s="18" t="s">
        <v>504</v>
      </c>
      <c r="C1149" s="19" t="s">
        <v>9</v>
      </c>
      <c r="D1149" s="20" t="n">
        <v>416.2056</v>
      </c>
    </row>
    <row r="1150" customFormat="false" ht="12.6" hidden="false" customHeight="false" outlineLevel="0" collapsed="false">
      <c r="A1150" s="17" t="n">
        <f aca="false">A1149+1</f>
        <v>1122</v>
      </c>
      <c r="B1150" s="18" t="s">
        <v>504</v>
      </c>
      <c r="C1150" s="19" t="s">
        <v>9</v>
      </c>
      <c r="D1150" s="20" t="n">
        <v>422.7565</v>
      </c>
    </row>
    <row r="1151" customFormat="false" ht="12.6" hidden="false" customHeight="false" outlineLevel="0" collapsed="false">
      <c r="A1151" s="17" t="n">
        <f aca="false">A1150+1</f>
        <v>1123</v>
      </c>
      <c r="B1151" s="18" t="s">
        <v>504</v>
      </c>
      <c r="C1151" s="19" t="s">
        <v>9</v>
      </c>
      <c r="D1151" s="20" t="n">
        <v>425.2308</v>
      </c>
    </row>
    <row r="1152" customFormat="false" ht="12.6" hidden="false" customHeight="false" outlineLevel="0" collapsed="false">
      <c r="A1152" s="17" t="n">
        <f aca="false">A1151+1</f>
        <v>1124</v>
      </c>
      <c r="B1152" s="18" t="s">
        <v>505</v>
      </c>
      <c r="C1152" s="19" t="s">
        <v>21</v>
      </c>
      <c r="D1152" s="20" t="n">
        <v>24.307</v>
      </c>
    </row>
    <row r="1153" customFormat="false" ht="12.6" hidden="false" customHeight="false" outlineLevel="0" collapsed="false">
      <c r="A1153" s="17" t="n">
        <f aca="false">A1152+1</f>
        <v>1125</v>
      </c>
      <c r="B1153" s="18" t="s">
        <v>506</v>
      </c>
      <c r="C1153" s="19" t="s">
        <v>39</v>
      </c>
      <c r="D1153" s="20" t="n">
        <v>0.15805</v>
      </c>
    </row>
    <row r="1154" customFormat="false" ht="12.6" hidden="false" customHeight="false" outlineLevel="0" collapsed="false">
      <c r="A1154" s="17" t="n">
        <f aca="false">A1153+1</f>
        <v>1126</v>
      </c>
      <c r="B1154" s="18" t="s">
        <v>507</v>
      </c>
      <c r="C1154" s="19" t="s">
        <v>16</v>
      </c>
      <c r="D1154" s="20" t="n">
        <v>0.1526</v>
      </c>
    </row>
    <row r="1155" customFormat="false" ht="12.6" hidden="false" customHeight="false" outlineLevel="0" collapsed="false">
      <c r="A1155" s="17" t="n">
        <f aca="false">A1154+1</f>
        <v>1127</v>
      </c>
      <c r="B1155" s="18" t="s">
        <v>507</v>
      </c>
      <c r="C1155" s="19" t="s">
        <v>16</v>
      </c>
      <c r="D1155" s="20" t="n">
        <v>0.15805</v>
      </c>
    </row>
    <row r="1156" customFormat="false" ht="12.6" hidden="false" customHeight="false" outlineLevel="0" collapsed="false">
      <c r="A1156" s="17" t="n">
        <f aca="false">A1155+1</f>
        <v>1128</v>
      </c>
      <c r="B1156" s="18" t="s">
        <v>507</v>
      </c>
      <c r="C1156" s="19" t="s">
        <v>16</v>
      </c>
      <c r="D1156" s="20" t="n">
        <v>0.1744</v>
      </c>
    </row>
    <row r="1157" customFormat="false" ht="12.6" hidden="false" customHeight="false" outlineLevel="0" collapsed="false">
      <c r="A1157" s="17" t="n">
        <f aca="false">A1156+1</f>
        <v>1129</v>
      </c>
      <c r="B1157" s="18" t="s">
        <v>507</v>
      </c>
      <c r="C1157" s="19" t="s">
        <v>16</v>
      </c>
      <c r="D1157" s="20" t="n">
        <v>0.1744</v>
      </c>
    </row>
    <row r="1158" customFormat="false" ht="12.6" hidden="false" customHeight="false" outlineLevel="0" collapsed="false">
      <c r="A1158" s="17" t="n">
        <f aca="false">A1157+1</f>
        <v>1130</v>
      </c>
      <c r="B1158" s="18" t="s">
        <v>508</v>
      </c>
      <c r="C1158" s="19" t="s">
        <v>51</v>
      </c>
      <c r="D1158" s="20" t="n">
        <v>0.2616</v>
      </c>
    </row>
    <row r="1159" customFormat="false" ht="12.6" hidden="false" customHeight="false" outlineLevel="0" collapsed="false">
      <c r="A1159" s="17" t="n">
        <f aca="false">A1158+1</f>
        <v>1131</v>
      </c>
      <c r="B1159" s="18" t="s">
        <v>509</v>
      </c>
      <c r="C1159" s="19" t="s">
        <v>32</v>
      </c>
      <c r="D1159" s="20" t="n">
        <v>16.0884</v>
      </c>
    </row>
    <row r="1160" customFormat="false" ht="12.6" hidden="false" customHeight="false" outlineLevel="0" collapsed="false">
      <c r="A1160" s="17" t="n">
        <f aca="false">A1159+1</f>
        <v>1132</v>
      </c>
      <c r="B1160" s="18" t="s">
        <v>509</v>
      </c>
      <c r="C1160" s="19" t="s">
        <v>32</v>
      </c>
      <c r="D1160" s="20" t="n">
        <v>16.68354</v>
      </c>
    </row>
    <row r="1161" customFormat="false" ht="12.6" hidden="false" customHeight="false" outlineLevel="0" collapsed="false">
      <c r="A1161" s="17" t="n">
        <f aca="false">A1160+1</f>
        <v>1133</v>
      </c>
      <c r="B1161" s="18" t="s">
        <v>510</v>
      </c>
      <c r="C1161" s="19" t="s">
        <v>9</v>
      </c>
      <c r="D1161" s="20" t="n">
        <v>36.0572</v>
      </c>
    </row>
    <row r="1162" customFormat="false" ht="12.6" hidden="false" customHeight="false" outlineLevel="0" collapsed="false">
      <c r="A1162" s="17" t="n">
        <f aca="false">A1161+1</f>
        <v>1134</v>
      </c>
      <c r="B1162" s="18" t="s">
        <v>511</v>
      </c>
      <c r="C1162" s="19" t="s">
        <v>21</v>
      </c>
      <c r="D1162" s="20" t="n">
        <v>24</v>
      </c>
    </row>
    <row r="1163" customFormat="false" ht="12.6" hidden="false" customHeight="false" outlineLevel="0" collapsed="false">
      <c r="A1163" s="17" t="n">
        <f aca="false">A1162+1</f>
        <v>1135</v>
      </c>
      <c r="B1163" s="18" t="s">
        <v>511</v>
      </c>
      <c r="C1163" s="19" t="s">
        <v>21</v>
      </c>
      <c r="D1163" s="20" t="n">
        <v>24.8</v>
      </c>
    </row>
    <row r="1164" customFormat="false" ht="12.6" hidden="false" customHeight="false" outlineLevel="0" collapsed="false">
      <c r="A1164" s="17" t="n">
        <f aca="false">A1163+1</f>
        <v>1136</v>
      </c>
      <c r="B1164" s="18" t="s">
        <v>512</v>
      </c>
      <c r="C1164" s="19" t="s">
        <v>43</v>
      </c>
      <c r="D1164" s="20" t="n">
        <v>34.4505</v>
      </c>
    </row>
    <row r="1165" customFormat="false" ht="12.6" hidden="false" customHeight="false" outlineLevel="0" collapsed="false">
      <c r="A1165" s="17" t="n">
        <f aca="false">A1164+1</f>
        <v>1137</v>
      </c>
      <c r="B1165" s="18" t="s">
        <v>513</v>
      </c>
      <c r="C1165" s="19" t="s">
        <v>9</v>
      </c>
      <c r="D1165" s="20" t="n">
        <v>8.4148</v>
      </c>
    </row>
    <row r="1166" customFormat="false" ht="12.6" hidden="false" customHeight="false" outlineLevel="0" collapsed="false">
      <c r="A1166" s="17" t="n">
        <f aca="false">A1165+1</f>
        <v>1138</v>
      </c>
      <c r="B1166" s="18" t="s">
        <v>513</v>
      </c>
      <c r="C1166" s="19" t="s">
        <v>9</v>
      </c>
      <c r="D1166" s="20" t="n">
        <v>8.4148</v>
      </c>
    </row>
    <row r="1167" customFormat="false" ht="12.6" hidden="false" customHeight="false" outlineLevel="0" collapsed="false">
      <c r="A1167" s="17" t="n">
        <f aca="false">A1166+1</f>
        <v>1139</v>
      </c>
      <c r="B1167" s="18" t="s">
        <v>513</v>
      </c>
      <c r="C1167" s="19" t="s">
        <v>9</v>
      </c>
      <c r="D1167" s="20" t="n">
        <v>8.4257</v>
      </c>
    </row>
    <row r="1168" customFormat="false" ht="12.6" hidden="false" customHeight="false" outlineLevel="0" collapsed="false">
      <c r="A1168" s="17" t="n">
        <f aca="false">A1167+1</f>
        <v>1140</v>
      </c>
      <c r="B1168" s="18" t="s">
        <v>513</v>
      </c>
      <c r="C1168" s="19" t="s">
        <v>9</v>
      </c>
      <c r="D1168" s="20" t="n">
        <v>8.4475</v>
      </c>
    </row>
    <row r="1169" customFormat="false" ht="12.6" hidden="false" customHeight="false" outlineLevel="0" collapsed="false">
      <c r="A1169" s="17" t="n">
        <f aca="false">A1168+1</f>
        <v>1141</v>
      </c>
      <c r="B1169" s="18" t="s">
        <v>514</v>
      </c>
      <c r="C1169" s="19" t="s">
        <v>12</v>
      </c>
      <c r="D1169" s="20" t="n">
        <v>3.5672</v>
      </c>
    </row>
    <row r="1170" customFormat="false" ht="12.6" hidden="false" customHeight="false" outlineLevel="0" collapsed="false">
      <c r="A1170" s="17" t="n">
        <f aca="false">A1169+1</f>
        <v>1142</v>
      </c>
      <c r="B1170" s="18" t="s">
        <v>515</v>
      </c>
      <c r="C1170" s="19" t="s">
        <v>9</v>
      </c>
      <c r="D1170" s="20" t="n">
        <v>1.8857</v>
      </c>
    </row>
    <row r="1171" customFormat="false" ht="12.6" hidden="false" customHeight="false" outlineLevel="0" collapsed="false">
      <c r="A1171" s="17" t="n">
        <f aca="false">A1170+1</f>
        <v>1143</v>
      </c>
      <c r="B1171" s="18" t="s">
        <v>515</v>
      </c>
      <c r="C1171" s="19" t="s">
        <v>9</v>
      </c>
      <c r="D1171" s="20" t="n">
        <v>1.8966</v>
      </c>
    </row>
    <row r="1172" customFormat="false" ht="12.6" hidden="false" customHeight="false" outlineLevel="0" collapsed="false">
      <c r="A1172" s="17" t="n">
        <f aca="false">A1171+1</f>
        <v>1144</v>
      </c>
      <c r="B1172" s="18" t="s">
        <v>515</v>
      </c>
      <c r="C1172" s="19" t="s">
        <v>9</v>
      </c>
      <c r="D1172" s="20" t="n">
        <v>1.9511</v>
      </c>
    </row>
    <row r="1173" customFormat="false" ht="12.6" hidden="false" customHeight="false" outlineLevel="0" collapsed="false">
      <c r="A1173" s="17" t="n">
        <f aca="false">A1172+1</f>
        <v>1145</v>
      </c>
      <c r="B1173" s="18" t="s">
        <v>516</v>
      </c>
      <c r="C1173" s="19" t="s">
        <v>32</v>
      </c>
      <c r="D1173" s="20" t="n">
        <v>8.7963</v>
      </c>
    </row>
    <row r="1174" customFormat="false" ht="12.6" hidden="false" customHeight="false" outlineLevel="0" collapsed="false">
      <c r="A1174" s="17" t="n">
        <f aca="false">A1173+1</f>
        <v>1146</v>
      </c>
      <c r="B1174" s="18" t="s">
        <v>516</v>
      </c>
      <c r="C1174" s="19" t="s">
        <v>32</v>
      </c>
      <c r="D1174" s="20" t="n">
        <v>9.12112</v>
      </c>
    </row>
    <row r="1175" customFormat="false" ht="12.6" hidden="false" customHeight="false" outlineLevel="0" collapsed="false">
      <c r="A1175" s="17" t="n">
        <f aca="false">A1174+1</f>
        <v>1147</v>
      </c>
      <c r="B1175" s="18" t="s">
        <v>516</v>
      </c>
      <c r="C1175" s="19" t="s">
        <v>32</v>
      </c>
      <c r="D1175" s="20" t="n">
        <v>9.1233</v>
      </c>
    </row>
    <row r="1176" customFormat="false" ht="12.6" hidden="false" customHeight="false" outlineLevel="0" collapsed="false">
      <c r="A1176" s="17" t="n">
        <f aca="false">A1175+1</f>
        <v>1148</v>
      </c>
      <c r="B1176" s="18" t="s">
        <v>517</v>
      </c>
      <c r="C1176" s="19" t="s">
        <v>9</v>
      </c>
      <c r="D1176" s="20" t="n">
        <v>285.8961</v>
      </c>
    </row>
    <row r="1177" customFormat="false" ht="12.6" hidden="false" customHeight="false" outlineLevel="0" collapsed="false">
      <c r="A1177" s="17" t="n">
        <f aca="false">A1176+1</f>
        <v>1149</v>
      </c>
      <c r="B1177" s="18" t="s">
        <v>517</v>
      </c>
      <c r="C1177" s="19" t="s">
        <v>9</v>
      </c>
      <c r="D1177" s="20" t="n">
        <v>301.4286</v>
      </c>
    </row>
    <row r="1178" customFormat="false" ht="12.6" hidden="false" customHeight="false" outlineLevel="0" collapsed="false">
      <c r="A1178" s="17" t="n">
        <f aca="false">A1177+1</f>
        <v>1150</v>
      </c>
      <c r="B1178" s="18" t="s">
        <v>518</v>
      </c>
      <c r="C1178" s="19" t="s">
        <v>12</v>
      </c>
      <c r="D1178" s="20" t="n">
        <v>0.1962</v>
      </c>
    </row>
    <row r="1179" customFormat="false" ht="12.6" hidden="false" customHeight="false" outlineLevel="0" collapsed="false">
      <c r="A1179" s="17" t="n">
        <f aca="false">A1178+1</f>
        <v>1151</v>
      </c>
      <c r="B1179" s="18" t="s">
        <v>518</v>
      </c>
      <c r="C1179" s="19" t="s">
        <v>12</v>
      </c>
      <c r="D1179" s="20" t="n">
        <v>0.218</v>
      </c>
    </row>
    <row r="1180" customFormat="false" ht="12.6" hidden="false" customHeight="false" outlineLevel="0" collapsed="false">
      <c r="A1180" s="17" t="n">
        <f aca="false">A1179+1</f>
        <v>1152</v>
      </c>
      <c r="B1180" s="18" t="s">
        <v>519</v>
      </c>
      <c r="C1180" s="19" t="s">
        <v>51</v>
      </c>
      <c r="D1180" s="20" t="n">
        <v>0.2507</v>
      </c>
    </row>
    <row r="1181" customFormat="false" ht="12.6" hidden="false" customHeight="false" outlineLevel="0" collapsed="false">
      <c r="A1181" s="17" t="n">
        <f aca="false">A1180+1</f>
        <v>1153</v>
      </c>
      <c r="B1181" s="18" t="s">
        <v>520</v>
      </c>
      <c r="C1181" s="19" t="s">
        <v>12</v>
      </c>
      <c r="D1181" s="20" t="n">
        <v>0.2507</v>
      </c>
    </row>
    <row r="1182" customFormat="false" ht="12.6" hidden="false" customHeight="false" outlineLevel="0" collapsed="false">
      <c r="A1182" s="17" t="n">
        <f aca="false">A1181+1</f>
        <v>1154</v>
      </c>
      <c r="B1182" s="18" t="s">
        <v>520</v>
      </c>
      <c r="C1182" s="19" t="s">
        <v>12</v>
      </c>
      <c r="D1182" s="20" t="n">
        <v>0.2507</v>
      </c>
    </row>
    <row r="1183" customFormat="false" ht="12.6" hidden="false" customHeight="false" outlineLevel="0" collapsed="false">
      <c r="A1183" s="17" t="n">
        <f aca="false">A1182+1</f>
        <v>1155</v>
      </c>
      <c r="B1183" s="18" t="s">
        <v>520</v>
      </c>
      <c r="C1183" s="19" t="s">
        <v>12</v>
      </c>
      <c r="D1183" s="20" t="n">
        <v>0.2834</v>
      </c>
    </row>
    <row r="1184" customFormat="false" ht="12.6" hidden="false" customHeight="false" outlineLevel="0" collapsed="false">
      <c r="A1184" s="17" t="n">
        <f aca="false">A1183+1</f>
        <v>1156</v>
      </c>
      <c r="B1184" s="18" t="s">
        <v>521</v>
      </c>
      <c r="C1184" s="19" t="s">
        <v>19</v>
      </c>
      <c r="D1184" s="20" t="n">
        <v>1.1009</v>
      </c>
    </row>
    <row r="1185" customFormat="false" ht="12.6" hidden="false" customHeight="false" outlineLevel="0" collapsed="false">
      <c r="A1185" s="17" t="n">
        <f aca="false">A1184+1</f>
        <v>1157</v>
      </c>
      <c r="B1185" s="18" t="s">
        <v>521</v>
      </c>
      <c r="C1185" s="19" t="s">
        <v>19</v>
      </c>
      <c r="D1185" s="20" t="n">
        <v>1.1445</v>
      </c>
    </row>
    <row r="1186" customFormat="false" ht="12.6" hidden="false" customHeight="false" outlineLevel="0" collapsed="false">
      <c r="A1186" s="17" t="n">
        <f aca="false">A1185+1</f>
        <v>1158</v>
      </c>
      <c r="B1186" s="18" t="s">
        <v>521</v>
      </c>
      <c r="C1186" s="19" t="s">
        <v>19</v>
      </c>
      <c r="D1186" s="20" t="n">
        <v>1.1445</v>
      </c>
    </row>
    <row r="1187" customFormat="false" ht="12.6" hidden="false" customHeight="false" outlineLevel="0" collapsed="false">
      <c r="A1187" s="17" t="n">
        <f aca="false">A1186+1</f>
        <v>1159</v>
      </c>
      <c r="B1187" s="18" t="s">
        <v>521</v>
      </c>
      <c r="C1187" s="19" t="s">
        <v>19</v>
      </c>
      <c r="D1187" s="20" t="n">
        <v>1.1445</v>
      </c>
    </row>
    <row r="1188" customFormat="false" ht="12.6" hidden="false" customHeight="false" outlineLevel="0" collapsed="false">
      <c r="A1188" s="17" t="n">
        <f aca="false">A1187+1</f>
        <v>1160</v>
      </c>
      <c r="B1188" s="18" t="s">
        <v>521</v>
      </c>
      <c r="C1188" s="19" t="s">
        <v>19</v>
      </c>
      <c r="D1188" s="20" t="n">
        <v>1.1445</v>
      </c>
    </row>
    <row r="1189" customFormat="false" ht="12.6" hidden="false" customHeight="false" outlineLevel="0" collapsed="false">
      <c r="A1189" s="17" t="n">
        <f aca="false">A1188+1</f>
        <v>1161</v>
      </c>
      <c r="B1189" s="18" t="s">
        <v>521</v>
      </c>
      <c r="C1189" s="19" t="s">
        <v>19</v>
      </c>
      <c r="D1189" s="20" t="n">
        <v>1.20554</v>
      </c>
    </row>
    <row r="1190" customFormat="false" ht="12.6" hidden="false" customHeight="false" outlineLevel="0" collapsed="false">
      <c r="A1190" s="17" t="n">
        <f aca="false">A1189+1</f>
        <v>1162</v>
      </c>
      <c r="B1190" s="18" t="s">
        <v>522</v>
      </c>
      <c r="C1190" s="19" t="s">
        <v>16</v>
      </c>
      <c r="D1190" s="20" t="n">
        <v>0.2289</v>
      </c>
    </row>
    <row r="1191" customFormat="false" ht="12.6" hidden="false" customHeight="false" outlineLevel="0" collapsed="false">
      <c r="A1191" s="17" t="n">
        <f aca="false">A1190+1</f>
        <v>1163</v>
      </c>
      <c r="B1191" s="18" t="s">
        <v>522</v>
      </c>
      <c r="C1191" s="19" t="s">
        <v>16</v>
      </c>
      <c r="D1191" s="20" t="n">
        <v>0.2398</v>
      </c>
    </row>
    <row r="1192" customFormat="false" ht="13.2" hidden="false" customHeight="false" outlineLevel="0" collapsed="false">
      <c r="A1192" s="17" t="n">
        <f aca="false">A1191+1</f>
        <v>1164</v>
      </c>
      <c r="B1192" s="18" t="s">
        <v>522</v>
      </c>
      <c r="C1192" s="19" t="s">
        <v>16</v>
      </c>
      <c r="D1192" s="20" t="n">
        <v>0.2507</v>
      </c>
    </row>
    <row r="1193" customFormat="false" ht="24.6" hidden="false" customHeight="true" outlineLevel="0" collapsed="false">
      <c r="A1193" s="10" t="s">
        <v>4</v>
      </c>
      <c r="B1193" s="11" t="s">
        <v>5</v>
      </c>
      <c r="C1193" s="11" t="s">
        <v>6</v>
      </c>
      <c r="D1193" s="12" t="s">
        <v>7</v>
      </c>
    </row>
    <row r="1194" customFormat="false" ht="12.6" hidden="false" customHeight="false" outlineLevel="0" collapsed="false">
      <c r="A1194" s="17" t="n">
        <f aca="false">A1192+1</f>
        <v>1165</v>
      </c>
      <c r="B1194" s="18" t="s">
        <v>523</v>
      </c>
      <c r="C1194" s="19" t="s">
        <v>200</v>
      </c>
      <c r="D1194" s="20" t="n">
        <v>0.682</v>
      </c>
    </row>
    <row r="1195" customFormat="false" ht="12.6" hidden="false" customHeight="false" outlineLevel="0" collapsed="false">
      <c r="A1195" s="17" t="n">
        <f aca="false">A1194+1</f>
        <v>1166</v>
      </c>
      <c r="B1195" s="18" t="s">
        <v>523</v>
      </c>
      <c r="C1195" s="19" t="s">
        <v>200</v>
      </c>
      <c r="D1195" s="20" t="n">
        <v>0.72</v>
      </c>
    </row>
    <row r="1196" customFormat="false" ht="12.6" hidden="false" customHeight="false" outlineLevel="0" collapsed="false">
      <c r="A1196" s="17" t="n">
        <f aca="false">A1195+1</f>
        <v>1167</v>
      </c>
      <c r="B1196" s="18" t="s">
        <v>523</v>
      </c>
      <c r="C1196" s="19" t="s">
        <v>200</v>
      </c>
      <c r="D1196" s="20" t="n">
        <v>0.72</v>
      </c>
    </row>
    <row r="1197" customFormat="false" ht="12.6" hidden="false" customHeight="false" outlineLevel="0" collapsed="false">
      <c r="A1197" s="17" t="n">
        <f aca="false">A1196+1</f>
        <v>1168</v>
      </c>
      <c r="B1197" s="18" t="s">
        <v>523</v>
      </c>
      <c r="C1197" s="19" t="s">
        <v>200</v>
      </c>
      <c r="D1197" s="20" t="n">
        <v>0.744</v>
      </c>
    </row>
    <row r="1198" customFormat="false" ht="12.6" hidden="false" customHeight="false" outlineLevel="0" collapsed="false">
      <c r="A1198" s="17" t="n">
        <f aca="false">A1197+1</f>
        <v>1169</v>
      </c>
      <c r="B1198" s="18" t="s">
        <v>524</v>
      </c>
      <c r="C1198" s="19" t="s">
        <v>200</v>
      </c>
      <c r="D1198" s="20" t="n">
        <v>0.72</v>
      </c>
    </row>
    <row r="1199" customFormat="false" ht="12.6" hidden="false" customHeight="false" outlineLevel="0" collapsed="false">
      <c r="A1199" s="17" t="n">
        <f aca="false">A1198+1</f>
        <v>1170</v>
      </c>
      <c r="B1199" s="18" t="s">
        <v>525</v>
      </c>
      <c r="C1199" s="19" t="s">
        <v>58</v>
      </c>
      <c r="D1199" s="20" t="n">
        <v>43.6</v>
      </c>
    </row>
    <row r="1200" customFormat="false" ht="12.6" hidden="false" customHeight="false" outlineLevel="0" collapsed="false">
      <c r="A1200" s="17" t="n">
        <f aca="false">A1199+1</f>
        <v>1171</v>
      </c>
      <c r="B1200" s="18" t="s">
        <v>525</v>
      </c>
      <c r="C1200" s="19" t="s">
        <v>58</v>
      </c>
      <c r="D1200" s="20" t="n">
        <v>49.6</v>
      </c>
    </row>
    <row r="1201" customFormat="false" ht="12.6" hidden="false" customHeight="false" outlineLevel="0" collapsed="false">
      <c r="A1201" s="17" t="n">
        <f aca="false">A1200+1</f>
        <v>1172</v>
      </c>
      <c r="B1201" s="18" t="s">
        <v>526</v>
      </c>
      <c r="C1201" s="19" t="s">
        <v>32</v>
      </c>
      <c r="D1201" s="20" t="n">
        <v>66.96</v>
      </c>
    </row>
    <row r="1202" customFormat="false" ht="12.6" hidden="false" customHeight="false" outlineLevel="0" collapsed="false">
      <c r="A1202" s="17" t="n">
        <f aca="false">A1201+1</f>
        <v>1173</v>
      </c>
      <c r="B1202" s="18" t="s">
        <v>527</v>
      </c>
      <c r="C1202" s="19" t="s">
        <v>21</v>
      </c>
      <c r="D1202" s="20" t="n">
        <v>78.6762</v>
      </c>
    </row>
    <row r="1203" customFormat="false" ht="12.6" hidden="false" customHeight="false" outlineLevel="0" collapsed="false">
      <c r="A1203" s="17" t="n">
        <f aca="false">A1202+1</f>
        <v>1174</v>
      </c>
      <c r="B1203" s="18" t="s">
        <v>527</v>
      </c>
      <c r="C1203" s="19" t="s">
        <v>21</v>
      </c>
      <c r="D1203" s="20" t="n">
        <v>103.55</v>
      </c>
    </row>
    <row r="1204" customFormat="false" ht="12.6" hidden="false" customHeight="false" outlineLevel="0" collapsed="false">
      <c r="A1204" s="17" t="n">
        <f aca="false">A1203+1</f>
        <v>1175</v>
      </c>
      <c r="B1204" s="18" t="s">
        <v>528</v>
      </c>
      <c r="C1204" s="19" t="s">
        <v>95</v>
      </c>
      <c r="D1204" s="20" t="n">
        <v>893.8</v>
      </c>
    </row>
    <row r="1205" customFormat="false" ht="12.6" hidden="false" customHeight="false" outlineLevel="0" collapsed="false">
      <c r="A1205" s="17" t="n">
        <f aca="false">A1204+1</f>
        <v>1176</v>
      </c>
      <c r="B1205" s="18" t="s">
        <v>529</v>
      </c>
      <c r="C1205" s="19" t="s">
        <v>21</v>
      </c>
      <c r="D1205" s="20" t="n">
        <v>967.9963</v>
      </c>
    </row>
    <row r="1206" customFormat="false" ht="12.6" hidden="false" customHeight="false" outlineLevel="0" collapsed="false">
      <c r="A1206" s="17" t="n">
        <f aca="false">A1205+1</f>
        <v>1177</v>
      </c>
      <c r="B1206" s="18" t="s">
        <v>529</v>
      </c>
      <c r="C1206" s="19" t="s">
        <v>21</v>
      </c>
      <c r="D1206" s="20" t="n">
        <v>992.9246</v>
      </c>
    </row>
    <row r="1207" customFormat="false" ht="12.6" hidden="false" customHeight="false" outlineLevel="0" collapsed="false">
      <c r="A1207" s="17" t="n">
        <f aca="false">A1206+1</f>
        <v>1178</v>
      </c>
      <c r="B1207" s="18" t="s">
        <v>530</v>
      </c>
      <c r="C1207" s="19" t="s">
        <v>30</v>
      </c>
      <c r="D1207" s="20" t="n">
        <v>7.1722</v>
      </c>
    </row>
    <row r="1208" customFormat="false" ht="12.6" hidden="false" customHeight="false" outlineLevel="0" collapsed="false">
      <c r="A1208" s="17" t="n">
        <f aca="false">A1207+1</f>
        <v>1179</v>
      </c>
      <c r="B1208" s="18" t="s">
        <v>530</v>
      </c>
      <c r="C1208" s="19" t="s">
        <v>30</v>
      </c>
      <c r="D1208" s="20" t="n">
        <v>7.3902</v>
      </c>
    </row>
    <row r="1209" customFormat="false" ht="12.6" hidden="false" customHeight="false" outlineLevel="0" collapsed="false">
      <c r="A1209" s="17" t="n">
        <f aca="false">A1208+1</f>
        <v>1180</v>
      </c>
      <c r="B1209" s="18" t="s">
        <v>531</v>
      </c>
      <c r="C1209" s="19" t="s">
        <v>19</v>
      </c>
      <c r="D1209" s="20" t="n">
        <v>7.3902</v>
      </c>
    </row>
    <row r="1210" customFormat="false" ht="12.6" hidden="false" customHeight="false" outlineLevel="0" collapsed="false">
      <c r="A1210" s="17" t="n">
        <f aca="false">A1209+1</f>
        <v>1181</v>
      </c>
      <c r="B1210" s="18" t="s">
        <v>532</v>
      </c>
      <c r="C1210" s="19" t="s">
        <v>99</v>
      </c>
      <c r="D1210" s="20" t="n">
        <v>2.8994</v>
      </c>
    </row>
    <row r="1211" customFormat="false" ht="12.6" hidden="false" customHeight="false" outlineLevel="0" collapsed="false">
      <c r="A1211" s="17" t="n">
        <f aca="false">A1210+1</f>
        <v>1182</v>
      </c>
      <c r="B1211" s="18" t="s">
        <v>532</v>
      </c>
      <c r="C1211" s="19" t="s">
        <v>99</v>
      </c>
      <c r="D1211" s="20" t="n">
        <v>2.8994</v>
      </c>
    </row>
    <row r="1212" customFormat="false" ht="12.6" hidden="false" customHeight="false" outlineLevel="0" collapsed="false">
      <c r="A1212" s="17" t="n">
        <f aca="false">A1211+1</f>
        <v>1183</v>
      </c>
      <c r="B1212" s="18" t="s">
        <v>533</v>
      </c>
      <c r="C1212" s="19" t="s">
        <v>12</v>
      </c>
      <c r="D1212" s="20" t="n">
        <v>0.4578</v>
      </c>
    </row>
    <row r="1213" customFormat="false" ht="12.6" hidden="false" customHeight="false" outlineLevel="0" collapsed="false">
      <c r="A1213" s="17" t="n">
        <f aca="false">A1212+1</f>
        <v>1184</v>
      </c>
      <c r="B1213" s="18" t="s">
        <v>533</v>
      </c>
      <c r="C1213" s="19" t="s">
        <v>12</v>
      </c>
      <c r="D1213" s="20" t="n">
        <v>0.62239</v>
      </c>
    </row>
    <row r="1214" customFormat="false" ht="12.6" hidden="false" customHeight="false" outlineLevel="0" collapsed="false">
      <c r="A1214" s="17" t="n">
        <f aca="false">A1213+1</f>
        <v>1185</v>
      </c>
      <c r="B1214" s="18" t="s">
        <v>534</v>
      </c>
      <c r="C1214" s="19" t="s">
        <v>25</v>
      </c>
      <c r="D1214" s="20" t="n">
        <v>0.0076</v>
      </c>
    </row>
    <row r="1215" customFormat="false" ht="12.6" hidden="false" customHeight="false" outlineLevel="0" collapsed="false">
      <c r="A1215" s="17" t="n">
        <f aca="false">A1214+1</f>
        <v>1186</v>
      </c>
      <c r="B1215" s="18" t="s">
        <v>534</v>
      </c>
      <c r="C1215" s="19" t="s">
        <v>25</v>
      </c>
      <c r="D1215" s="20" t="n">
        <v>0.0124</v>
      </c>
    </row>
    <row r="1216" customFormat="false" ht="12.6" hidden="false" customHeight="false" outlineLevel="0" collapsed="false">
      <c r="A1216" s="17" t="n">
        <f aca="false">A1215+1</f>
        <v>1187</v>
      </c>
      <c r="B1216" s="18" t="s">
        <v>534</v>
      </c>
      <c r="C1216" s="19" t="s">
        <v>25</v>
      </c>
      <c r="D1216" s="20" t="n">
        <v>0.0124</v>
      </c>
    </row>
    <row r="1217" customFormat="false" ht="12.6" hidden="false" customHeight="false" outlineLevel="0" collapsed="false">
      <c r="A1217" s="17" t="n">
        <f aca="false">A1216+1</f>
        <v>1188</v>
      </c>
      <c r="B1217" s="18" t="s">
        <v>535</v>
      </c>
      <c r="C1217" s="19" t="s">
        <v>9</v>
      </c>
      <c r="D1217" s="20" t="n">
        <v>102.5363</v>
      </c>
    </row>
    <row r="1218" customFormat="false" ht="12.6" hidden="false" customHeight="false" outlineLevel="0" collapsed="false">
      <c r="A1218" s="17" t="n">
        <f aca="false">A1217+1</f>
        <v>1189</v>
      </c>
      <c r="B1218" s="18" t="s">
        <v>535</v>
      </c>
      <c r="C1218" s="19" t="s">
        <v>9</v>
      </c>
      <c r="D1218" s="20" t="n">
        <v>102.5363</v>
      </c>
    </row>
    <row r="1219" customFormat="false" ht="12.6" hidden="false" customHeight="false" outlineLevel="0" collapsed="false">
      <c r="A1219" s="17" t="n">
        <f aca="false">A1218+1</f>
        <v>1190</v>
      </c>
      <c r="B1219" s="18" t="s">
        <v>535</v>
      </c>
      <c r="C1219" s="19" t="s">
        <v>9</v>
      </c>
      <c r="D1219" s="20" t="n">
        <v>102.5363</v>
      </c>
    </row>
    <row r="1220" customFormat="false" ht="12.6" hidden="false" customHeight="false" outlineLevel="0" collapsed="false">
      <c r="A1220" s="17" t="n">
        <f aca="false">A1219+1</f>
        <v>1191</v>
      </c>
      <c r="B1220" s="18" t="s">
        <v>535</v>
      </c>
      <c r="C1220" s="19" t="s">
        <v>9</v>
      </c>
      <c r="D1220" s="20" t="n">
        <v>105.8172</v>
      </c>
    </row>
    <row r="1221" customFormat="false" ht="12.6" hidden="false" customHeight="false" outlineLevel="0" collapsed="false">
      <c r="A1221" s="17" t="n">
        <f aca="false">A1220+1</f>
        <v>1192</v>
      </c>
      <c r="B1221" s="18" t="s">
        <v>536</v>
      </c>
      <c r="C1221" s="19" t="s">
        <v>48</v>
      </c>
      <c r="D1221" s="20" t="n">
        <v>0.8829</v>
      </c>
    </row>
    <row r="1222" customFormat="false" ht="12.6" hidden="false" customHeight="false" outlineLevel="0" collapsed="false">
      <c r="A1222" s="17" t="n">
        <f aca="false">A1221+1</f>
        <v>1193</v>
      </c>
      <c r="B1222" s="18" t="s">
        <v>537</v>
      </c>
      <c r="C1222" s="19" t="s">
        <v>95</v>
      </c>
      <c r="D1222" s="20" t="n">
        <v>36.733</v>
      </c>
    </row>
    <row r="1223" customFormat="false" ht="12.6" hidden="false" customHeight="false" outlineLevel="0" collapsed="false">
      <c r="A1223" s="17" t="n">
        <f aca="false">A1222+1</f>
        <v>1194</v>
      </c>
      <c r="B1223" s="18" t="s">
        <v>537</v>
      </c>
      <c r="C1223" s="19" t="s">
        <v>95</v>
      </c>
      <c r="D1223" s="20" t="n">
        <v>42.51</v>
      </c>
    </row>
    <row r="1224" customFormat="false" ht="12.6" hidden="false" customHeight="false" outlineLevel="0" collapsed="false">
      <c r="A1224" s="17" t="n">
        <f aca="false">A1223+1</f>
        <v>1195</v>
      </c>
      <c r="B1224" s="18" t="s">
        <v>537</v>
      </c>
      <c r="C1224" s="19" t="s">
        <v>95</v>
      </c>
      <c r="D1224" s="20" t="n">
        <v>45.7473</v>
      </c>
    </row>
    <row r="1225" customFormat="false" ht="12.6" hidden="false" customHeight="false" outlineLevel="0" collapsed="false">
      <c r="A1225" s="17" t="n">
        <f aca="false">A1224+1</f>
        <v>1196</v>
      </c>
      <c r="B1225" s="18" t="s">
        <v>537</v>
      </c>
      <c r="C1225" s="19" t="s">
        <v>95</v>
      </c>
      <c r="D1225" s="20" t="n">
        <v>52.865</v>
      </c>
    </row>
    <row r="1226" customFormat="false" ht="12.6" hidden="false" customHeight="false" outlineLevel="0" collapsed="false">
      <c r="A1226" s="17" t="n">
        <f aca="false">A1225+1</f>
        <v>1197</v>
      </c>
      <c r="B1226" s="18" t="s">
        <v>538</v>
      </c>
      <c r="C1226" s="19" t="s">
        <v>21</v>
      </c>
      <c r="D1226" s="20" t="n">
        <v>40.33</v>
      </c>
    </row>
    <row r="1227" customFormat="false" ht="12.6" hidden="false" customHeight="false" outlineLevel="0" collapsed="false">
      <c r="A1227" s="17" t="n">
        <f aca="false">A1226+1</f>
        <v>1198</v>
      </c>
      <c r="B1227" s="18" t="s">
        <v>539</v>
      </c>
      <c r="C1227" s="19" t="s">
        <v>180</v>
      </c>
      <c r="D1227" s="20" t="n">
        <v>92.65</v>
      </c>
    </row>
    <row r="1228" customFormat="false" ht="12.6" hidden="false" customHeight="false" outlineLevel="0" collapsed="false">
      <c r="A1228" s="17" t="n">
        <f aca="false">A1227+1</f>
        <v>1199</v>
      </c>
      <c r="B1228" s="18" t="s">
        <v>540</v>
      </c>
      <c r="C1228" s="19" t="s">
        <v>30</v>
      </c>
      <c r="D1228" s="20" t="n">
        <v>18.5191</v>
      </c>
    </row>
    <row r="1229" customFormat="false" ht="12.6" hidden="false" customHeight="false" outlineLevel="0" collapsed="false">
      <c r="A1229" s="17" t="n">
        <f aca="false">A1228+1</f>
        <v>1200</v>
      </c>
      <c r="B1229" s="18" t="s">
        <v>540</v>
      </c>
      <c r="C1229" s="19" t="s">
        <v>30</v>
      </c>
      <c r="D1229" s="20" t="n">
        <v>18.5191</v>
      </c>
    </row>
    <row r="1230" customFormat="false" ht="12.6" hidden="false" customHeight="false" outlineLevel="0" collapsed="false">
      <c r="A1230" s="17" t="n">
        <f aca="false">A1229+1</f>
        <v>1201</v>
      </c>
      <c r="B1230" s="18" t="s">
        <v>540</v>
      </c>
      <c r="C1230" s="19" t="s">
        <v>30</v>
      </c>
      <c r="D1230" s="20" t="n">
        <v>19.21234</v>
      </c>
    </row>
    <row r="1231" customFormat="false" ht="12.6" hidden="false" customHeight="false" outlineLevel="0" collapsed="false">
      <c r="A1231" s="17" t="n">
        <f aca="false">A1230+1</f>
        <v>1202</v>
      </c>
      <c r="B1231" s="18" t="s">
        <v>541</v>
      </c>
      <c r="C1231" s="19" t="s">
        <v>51</v>
      </c>
      <c r="D1231" s="20" t="n">
        <v>1.1663</v>
      </c>
    </row>
    <row r="1232" customFormat="false" ht="12.6" hidden="false" customHeight="false" outlineLevel="0" collapsed="false">
      <c r="A1232" s="17" t="n">
        <f aca="false">A1231+1</f>
        <v>1203</v>
      </c>
      <c r="B1232" s="18" t="s">
        <v>541</v>
      </c>
      <c r="C1232" s="19" t="s">
        <v>51</v>
      </c>
      <c r="D1232" s="20" t="n">
        <v>1.16633597</v>
      </c>
    </row>
    <row r="1233" customFormat="false" ht="12.6" hidden="false" customHeight="false" outlineLevel="0" collapsed="false">
      <c r="A1233" s="17" t="n">
        <f aca="false">A1232+1</f>
        <v>1204</v>
      </c>
      <c r="B1233" s="18" t="s">
        <v>541</v>
      </c>
      <c r="C1233" s="19" t="s">
        <v>51</v>
      </c>
      <c r="D1233" s="20" t="n">
        <v>1.2099</v>
      </c>
    </row>
    <row r="1234" customFormat="false" ht="12.6" hidden="false" customHeight="false" outlineLevel="0" collapsed="false">
      <c r="A1234" s="17" t="n">
        <f aca="false">A1233+1</f>
        <v>1205</v>
      </c>
      <c r="B1234" s="18" t="s">
        <v>541</v>
      </c>
      <c r="C1234" s="19" t="s">
        <v>51</v>
      </c>
      <c r="D1234" s="20" t="n">
        <v>1.27929667</v>
      </c>
    </row>
    <row r="1235" customFormat="false" ht="12.6" hidden="false" customHeight="false" outlineLevel="0" collapsed="false">
      <c r="A1235" s="17" t="n">
        <f aca="false">A1234+1</f>
        <v>1206</v>
      </c>
      <c r="B1235" s="18" t="s">
        <v>541</v>
      </c>
      <c r="C1235" s="19" t="s">
        <v>51</v>
      </c>
      <c r="D1235" s="20" t="n">
        <v>1.32653</v>
      </c>
    </row>
    <row r="1236" customFormat="false" ht="12.6" hidden="false" customHeight="false" outlineLevel="0" collapsed="false">
      <c r="A1236" s="17" t="n">
        <f aca="false">A1235+1</f>
        <v>1207</v>
      </c>
      <c r="B1236" s="18" t="s">
        <v>542</v>
      </c>
      <c r="C1236" s="19" t="s">
        <v>9</v>
      </c>
      <c r="D1236" s="20" t="n">
        <v>12.0663</v>
      </c>
    </row>
    <row r="1237" customFormat="false" ht="12.6" hidden="false" customHeight="false" outlineLevel="0" collapsed="false">
      <c r="A1237" s="17" t="n">
        <f aca="false">A1236+1</f>
        <v>1208</v>
      </c>
      <c r="B1237" s="18" t="s">
        <v>542</v>
      </c>
      <c r="C1237" s="19" t="s">
        <v>9</v>
      </c>
      <c r="D1237" s="20" t="n">
        <v>12.5132</v>
      </c>
    </row>
    <row r="1238" customFormat="false" ht="12.6" hidden="false" customHeight="false" outlineLevel="0" collapsed="false">
      <c r="A1238" s="17" t="n">
        <f aca="false">A1237+1</f>
        <v>1209</v>
      </c>
      <c r="B1238" s="18" t="s">
        <v>542</v>
      </c>
      <c r="C1238" s="19" t="s">
        <v>9</v>
      </c>
      <c r="D1238" s="20" t="n">
        <v>12.6985</v>
      </c>
    </row>
    <row r="1239" customFormat="false" ht="12.6" hidden="false" customHeight="false" outlineLevel="0" collapsed="false">
      <c r="A1239" s="17" t="n">
        <f aca="false">A1238+1</f>
        <v>1210</v>
      </c>
      <c r="B1239" s="18" t="s">
        <v>542</v>
      </c>
      <c r="C1239" s="19" t="s">
        <v>9</v>
      </c>
      <c r="D1239" s="20" t="n">
        <v>13.1781</v>
      </c>
    </row>
    <row r="1240" customFormat="false" ht="12.6" hidden="false" customHeight="false" outlineLevel="0" collapsed="false">
      <c r="A1240" s="17" t="n">
        <f aca="false">A1239+1</f>
        <v>1211</v>
      </c>
      <c r="B1240" s="18" t="s">
        <v>543</v>
      </c>
      <c r="C1240" s="19" t="s">
        <v>48</v>
      </c>
      <c r="D1240" s="20" t="n">
        <v>0.258221</v>
      </c>
    </row>
    <row r="1241" customFormat="false" ht="12.6" hidden="false" customHeight="false" outlineLevel="0" collapsed="false">
      <c r="A1241" s="17" t="n">
        <f aca="false">A1240+1</f>
        <v>1212</v>
      </c>
      <c r="B1241" s="18" t="s">
        <v>544</v>
      </c>
      <c r="C1241" s="19" t="s">
        <v>48</v>
      </c>
      <c r="D1241" s="20" t="n">
        <v>0.2834</v>
      </c>
    </row>
    <row r="1242" customFormat="false" ht="12.6" hidden="false" customHeight="false" outlineLevel="0" collapsed="false">
      <c r="A1242" s="17" t="n">
        <f aca="false">A1241+1</f>
        <v>1213</v>
      </c>
      <c r="B1242" s="18" t="s">
        <v>544</v>
      </c>
      <c r="C1242" s="19" t="s">
        <v>48</v>
      </c>
      <c r="D1242" s="20" t="n">
        <v>0.2834</v>
      </c>
    </row>
    <row r="1243" customFormat="false" ht="12.6" hidden="false" customHeight="false" outlineLevel="0" collapsed="false">
      <c r="A1243" s="17" t="n">
        <f aca="false">A1242+1</f>
        <v>1214</v>
      </c>
      <c r="B1243" s="18" t="s">
        <v>544</v>
      </c>
      <c r="C1243" s="19" t="s">
        <v>48</v>
      </c>
      <c r="D1243" s="20" t="n">
        <v>0.3052</v>
      </c>
    </row>
    <row r="1244" customFormat="false" ht="12.6" hidden="false" customHeight="false" outlineLevel="0" collapsed="false">
      <c r="A1244" s="17" t="n">
        <f aca="false">A1243+1</f>
        <v>1215</v>
      </c>
      <c r="B1244" s="18" t="s">
        <v>544</v>
      </c>
      <c r="C1244" s="19" t="s">
        <v>48</v>
      </c>
      <c r="D1244" s="20" t="n">
        <v>0.327</v>
      </c>
    </row>
    <row r="1245" customFormat="false" ht="12.6" hidden="false" customHeight="false" outlineLevel="0" collapsed="false">
      <c r="A1245" s="17" t="n">
        <f aca="false">A1244+1</f>
        <v>1216</v>
      </c>
      <c r="B1245" s="18" t="s">
        <v>544</v>
      </c>
      <c r="C1245" s="19" t="s">
        <v>48</v>
      </c>
      <c r="D1245" s="20" t="n">
        <v>0.327</v>
      </c>
    </row>
    <row r="1246" customFormat="false" ht="12.6" hidden="false" customHeight="false" outlineLevel="0" collapsed="false">
      <c r="A1246" s="17" t="n">
        <f aca="false">A1245+1</f>
        <v>1217</v>
      </c>
      <c r="B1246" s="18" t="s">
        <v>544</v>
      </c>
      <c r="C1246" s="19" t="s">
        <v>48</v>
      </c>
      <c r="D1246" s="20" t="n">
        <v>0.327</v>
      </c>
    </row>
    <row r="1247" customFormat="false" ht="12.6" hidden="false" customHeight="false" outlineLevel="0" collapsed="false">
      <c r="A1247" s="17" t="n">
        <f aca="false">A1246+1</f>
        <v>1218</v>
      </c>
      <c r="B1247" s="18" t="s">
        <v>545</v>
      </c>
      <c r="C1247" s="19" t="s">
        <v>12</v>
      </c>
      <c r="D1247" s="20" t="n">
        <v>0.2834</v>
      </c>
    </row>
    <row r="1248" customFormat="false" ht="12.6" hidden="false" customHeight="false" outlineLevel="0" collapsed="false">
      <c r="A1248" s="17" t="n">
        <f aca="false">A1247+1</f>
        <v>1219</v>
      </c>
      <c r="B1248" s="18" t="s">
        <v>545</v>
      </c>
      <c r="C1248" s="19" t="s">
        <v>12</v>
      </c>
      <c r="D1248" s="20" t="n">
        <v>0.2834</v>
      </c>
    </row>
    <row r="1249" customFormat="false" ht="13.2" hidden="false" customHeight="false" outlineLevel="0" collapsed="false">
      <c r="A1249" s="17" t="n">
        <f aca="false">A1248+1</f>
        <v>1220</v>
      </c>
      <c r="B1249" s="18" t="s">
        <v>545</v>
      </c>
      <c r="C1249" s="19" t="s">
        <v>12</v>
      </c>
      <c r="D1249" s="20" t="n">
        <v>0.2834</v>
      </c>
    </row>
    <row r="1250" customFormat="false" ht="24.6" hidden="false" customHeight="true" outlineLevel="0" collapsed="false">
      <c r="A1250" s="10" t="s">
        <v>4</v>
      </c>
      <c r="B1250" s="11" t="s">
        <v>5</v>
      </c>
      <c r="C1250" s="11" t="s">
        <v>6</v>
      </c>
      <c r="D1250" s="12" t="s">
        <v>7</v>
      </c>
    </row>
    <row r="1251" customFormat="false" ht="12.6" hidden="false" customHeight="false" outlineLevel="0" collapsed="false">
      <c r="A1251" s="17" t="n">
        <f aca="false">A1249+1</f>
        <v>1221</v>
      </c>
      <c r="B1251" s="18" t="s">
        <v>546</v>
      </c>
      <c r="C1251" s="19" t="s">
        <v>25</v>
      </c>
      <c r="D1251" s="20" t="n">
        <v>0.0654</v>
      </c>
    </row>
    <row r="1252" customFormat="false" ht="12.6" hidden="false" customHeight="false" outlineLevel="0" collapsed="false">
      <c r="A1252" s="17" t="n">
        <f aca="false">A1251+1</f>
        <v>1222</v>
      </c>
      <c r="B1252" s="18" t="s">
        <v>547</v>
      </c>
      <c r="C1252" s="19" t="s">
        <v>21</v>
      </c>
      <c r="D1252" s="20" t="n">
        <v>36.515</v>
      </c>
    </row>
    <row r="1253" customFormat="false" ht="12.6" hidden="false" customHeight="false" outlineLevel="0" collapsed="false">
      <c r="A1253" s="17" t="n">
        <f aca="false">A1252+1</f>
        <v>1223</v>
      </c>
      <c r="B1253" s="18" t="s">
        <v>548</v>
      </c>
      <c r="C1253" s="19" t="s">
        <v>12</v>
      </c>
      <c r="D1253" s="20" t="n">
        <v>2.507</v>
      </c>
    </row>
    <row r="1254" customFormat="false" ht="12.6" hidden="false" customHeight="false" outlineLevel="0" collapsed="false">
      <c r="A1254" s="17" t="n">
        <f aca="false">A1253+1</f>
        <v>1224</v>
      </c>
      <c r="B1254" s="18" t="s">
        <v>549</v>
      </c>
      <c r="C1254" s="19" t="s">
        <v>12</v>
      </c>
      <c r="D1254" s="20" t="n">
        <v>0.7452</v>
      </c>
    </row>
    <row r="1255" customFormat="false" ht="12.6" hidden="false" customHeight="false" outlineLevel="0" collapsed="false">
      <c r="A1255" s="17" t="n">
        <f aca="false">A1254+1</f>
        <v>1225</v>
      </c>
      <c r="B1255" s="18" t="s">
        <v>550</v>
      </c>
      <c r="C1255" s="19" t="s">
        <v>12</v>
      </c>
      <c r="D1255" s="20" t="n">
        <v>1.4181</v>
      </c>
    </row>
    <row r="1256" customFormat="false" ht="12.6" hidden="false" customHeight="false" outlineLevel="0" collapsed="false">
      <c r="A1256" s="17" t="n">
        <f aca="false">A1255+1</f>
        <v>1226</v>
      </c>
      <c r="B1256" s="18" t="s">
        <v>551</v>
      </c>
      <c r="C1256" s="19" t="s">
        <v>19</v>
      </c>
      <c r="D1256" s="20" t="n">
        <v>7.1068</v>
      </c>
    </row>
    <row r="1257" customFormat="false" ht="12.6" hidden="false" customHeight="false" outlineLevel="0" collapsed="false">
      <c r="A1257" s="17" t="n">
        <f aca="false">A1256+1</f>
        <v>1227</v>
      </c>
      <c r="B1257" s="18" t="s">
        <v>551</v>
      </c>
      <c r="C1257" s="19" t="s">
        <v>19</v>
      </c>
      <c r="D1257" s="20" t="n">
        <v>11.4123</v>
      </c>
    </row>
    <row r="1258" customFormat="false" ht="12.6" hidden="false" customHeight="false" outlineLevel="0" collapsed="false">
      <c r="A1258" s="17" t="n">
        <f aca="false">A1257+1</f>
        <v>1228</v>
      </c>
      <c r="B1258" s="18" t="s">
        <v>551</v>
      </c>
      <c r="C1258" s="19" t="s">
        <v>19</v>
      </c>
      <c r="D1258" s="20" t="n">
        <v>11.5758</v>
      </c>
    </row>
    <row r="1259" customFormat="false" ht="12.6" hidden="false" customHeight="false" outlineLevel="0" collapsed="false">
      <c r="A1259" s="17" t="n">
        <f aca="false">A1258+1</f>
        <v>1229</v>
      </c>
      <c r="B1259" s="18" t="s">
        <v>551</v>
      </c>
      <c r="C1259" s="19" t="s">
        <v>19</v>
      </c>
      <c r="D1259" s="20" t="n">
        <v>11.8047</v>
      </c>
    </row>
    <row r="1260" customFormat="false" ht="12.6" hidden="false" customHeight="false" outlineLevel="0" collapsed="false">
      <c r="A1260" s="17" t="n">
        <f aca="false">A1259+1</f>
        <v>1230</v>
      </c>
      <c r="B1260" s="18" t="s">
        <v>552</v>
      </c>
      <c r="C1260" s="19" t="s">
        <v>9</v>
      </c>
      <c r="D1260" s="20" t="n">
        <v>91.8216</v>
      </c>
    </row>
    <row r="1261" customFormat="false" ht="12.6" hidden="false" customHeight="false" outlineLevel="0" collapsed="false">
      <c r="A1261" s="17" t="n">
        <f aca="false">A1260+1</f>
        <v>1231</v>
      </c>
      <c r="B1261" s="18" t="s">
        <v>552</v>
      </c>
      <c r="C1261" s="19" t="s">
        <v>9</v>
      </c>
      <c r="D1261" s="20" t="n">
        <v>95.4513</v>
      </c>
    </row>
    <row r="1262" customFormat="false" ht="12.6" hidden="false" customHeight="false" outlineLevel="0" collapsed="false">
      <c r="A1262" s="17" t="n">
        <f aca="false">A1261+1</f>
        <v>1232</v>
      </c>
      <c r="B1262" s="18" t="s">
        <v>552</v>
      </c>
      <c r="C1262" s="19" t="s">
        <v>9</v>
      </c>
      <c r="D1262" s="20" t="n">
        <v>104.6945</v>
      </c>
    </row>
    <row r="1263" customFormat="false" ht="12.6" hidden="false" customHeight="false" outlineLevel="0" collapsed="false">
      <c r="A1263" s="17" t="n">
        <f aca="false">A1262+1</f>
        <v>1233</v>
      </c>
      <c r="B1263" s="18" t="s">
        <v>553</v>
      </c>
      <c r="C1263" s="19" t="s">
        <v>9</v>
      </c>
      <c r="D1263" s="20" t="n">
        <v>302.9873</v>
      </c>
    </row>
    <row r="1264" customFormat="false" ht="12.6" hidden="false" customHeight="false" outlineLevel="0" collapsed="false">
      <c r="A1264" s="17" t="n">
        <f aca="false">A1263+1</f>
        <v>1234</v>
      </c>
      <c r="B1264" s="18" t="s">
        <v>554</v>
      </c>
      <c r="C1264" s="19" t="s">
        <v>99</v>
      </c>
      <c r="D1264" s="20" t="n">
        <v>4.251</v>
      </c>
    </row>
    <row r="1265" customFormat="false" ht="12.6" hidden="false" customHeight="false" outlineLevel="0" collapsed="false">
      <c r="A1265" s="17" t="n">
        <f aca="false">A1264+1</f>
        <v>1235</v>
      </c>
      <c r="B1265" s="18" t="s">
        <v>554</v>
      </c>
      <c r="C1265" s="19" t="s">
        <v>99</v>
      </c>
      <c r="D1265" s="20" t="n">
        <v>4.4145</v>
      </c>
    </row>
    <row r="1266" customFormat="false" ht="12.6" hidden="false" customHeight="false" outlineLevel="0" collapsed="false">
      <c r="A1266" s="17" t="n">
        <f aca="false">A1265+1</f>
        <v>1236</v>
      </c>
      <c r="B1266" s="18" t="s">
        <v>555</v>
      </c>
      <c r="C1266" s="19" t="s">
        <v>48</v>
      </c>
      <c r="D1266" s="20" t="n">
        <v>0.1744</v>
      </c>
    </row>
    <row r="1267" customFormat="false" ht="12.6" hidden="false" customHeight="false" outlineLevel="0" collapsed="false">
      <c r="A1267" s="17" t="n">
        <f aca="false">A1266+1</f>
        <v>1237</v>
      </c>
      <c r="B1267" s="18" t="s">
        <v>555</v>
      </c>
      <c r="C1267" s="19" t="s">
        <v>48</v>
      </c>
      <c r="D1267" s="20" t="n">
        <v>0.18094</v>
      </c>
    </row>
    <row r="1268" customFormat="false" ht="12.6" hidden="false" customHeight="false" outlineLevel="0" collapsed="false">
      <c r="A1268" s="17" t="n">
        <f aca="false">A1267+1</f>
        <v>1238</v>
      </c>
      <c r="B1268" s="18" t="s">
        <v>556</v>
      </c>
      <c r="C1268" s="19" t="s">
        <v>12</v>
      </c>
      <c r="D1268" s="20" t="n">
        <v>0.7957</v>
      </c>
    </row>
    <row r="1269" customFormat="false" ht="12.6" hidden="false" customHeight="false" outlineLevel="0" collapsed="false">
      <c r="A1269" s="17" t="n">
        <f aca="false">A1268+1</f>
        <v>1239</v>
      </c>
      <c r="B1269" s="18" t="s">
        <v>556</v>
      </c>
      <c r="C1269" s="19" t="s">
        <v>12</v>
      </c>
      <c r="D1269" s="20" t="n">
        <v>0.7957</v>
      </c>
    </row>
    <row r="1270" customFormat="false" ht="12.6" hidden="false" customHeight="false" outlineLevel="0" collapsed="false">
      <c r="A1270" s="17" t="n">
        <f aca="false">A1269+1</f>
        <v>1240</v>
      </c>
      <c r="B1270" s="18" t="s">
        <v>557</v>
      </c>
      <c r="C1270" s="19" t="s">
        <v>51</v>
      </c>
      <c r="D1270" s="20" t="n">
        <v>0.8393</v>
      </c>
    </row>
    <row r="1271" customFormat="false" ht="12.6" hidden="false" customHeight="false" outlineLevel="0" collapsed="false">
      <c r="A1271" s="17" t="n">
        <f aca="false">A1270+1</f>
        <v>1241</v>
      </c>
      <c r="B1271" s="18" t="s">
        <v>558</v>
      </c>
      <c r="C1271" s="19" t="s">
        <v>16</v>
      </c>
      <c r="D1271" s="20" t="n">
        <v>0.2616</v>
      </c>
    </row>
    <row r="1272" customFormat="false" ht="12.6" hidden="false" customHeight="false" outlineLevel="0" collapsed="false">
      <c r="A1272" s="17" t="n">
        <f aca="false">A1271+1</f>
        <v>1242</v>
      </c>
      <c r="B1272" s="18" t="s">
        <v>559</v>
      </c>
      <c r="C1272" s="19" t="s">
        <v>9</v>
      </c>
      <c r="D1272" s="20" t="n">
        <v>5.341</v>
      </c>
    </row>
    <row r="1273" customFormat="false" ht="12.6" hidden="false" customHeight="false" outlineLevel="0" collapsed="false">
      <c r="A1273" s="17" t="n">
        <f aca="false">A1272+1</f>
        <v>1243</v>
      </c>
      <c r="B1273" s="18" t="s">
        <v>560</v>
      </c>
      <c r="C1273" s="19" t="s">
        <v>32</v>
      </c>
      <c r="D1273" s="20" t="n">
        <v>5.123</v>
      </c>
    </row>
    <row r="1274" customFormat="false" ht="12.6" hidden="false" customHeight="false" outlineLevel="0" collapsed="false">
      <c r="A1274" s="17" t="n">
        <f aca="false">A1273+1</f>
        <v>1244</v>
      </c>
      <c r="B1274" s="18" t="s">
        <v>560</v>
      </c>
      <c r="C1274" s="19" t="s">
        <v>32</v>
      </c>
      <c r="D1274" s="20" t="n">
        <v>7.1068</v>
      </c>
    </row>
    <row r="1275" customFormat="false" ht="12.6" hidden="false" customHeight="false" outlineLevel="0" collapsed="false">
      <c r="A1275" s="17" t="n">
        <f aca="false">A1274+1</f>
        <v>1245</v>
      </c>
      <c r="B1275" s="18" t="s">
        <v>561</v>
      </c>
      <c r="C1275" s="19" t="s">
        <v>9</v>
      </c>
      <c r="D1275" s="20" t="n">
        <v>184.9948</v>
      </c>
    </row>
    <row r="1276" customFormat="false" ht="12.6" hidden="false" customHeight="false" outlineLevel="0" collapsed="false">
      <c r="A1276" s="17" t="n">
        <f aca="false">A1275+1</f>
        <v>1246</v>
      </c>
      <c r="B1276" s="18" t="s">
        <v>561</v>
      </c>
      <c r="C1276" s="19" t="s">
        <v>9</v>
      </c>
      <c r="D1276" s="20" t="n">
        <v>189.6164</v>
      </c>
    </row>
    <row r="1277" customFormat="false" ht="12.6" hidden="false" customHeight="false" outlineLevel="0" collapsed="false">
      <c r="A1277" s="17" t="n">
        <f aca="false">A1276+1</f>
        <v>1247</v>
      </c>
      <c r="B1277" s="18" t="s">
        <v>562</v>
      </c>
      <c r="C1277" s="19" t="s">
        <v>25</v>
      </c>
      <c r="D1277" s="20" t="n">
        <v>0.024</v>
      </c>
    </row>
    <row r="1278" customFormat="false" ht="12.6" hidden="false" customHeight="false" outlineLevel="0" collapsed="false">
      <c r="A1278" s="17" t="n">
        <f aca="false">A1277+1</f>
        <v>1248</v>
      </c>
      <c r="B1278" s="18" t="s">
        <v>562</v>
      </c>
      <c r="C1278" s="19" t="s">
        <v>25</v>
      </c>
      <c r="D1278" s="20" t="n">
        <v>0.0248</v>
      </c>
    </row>
    <row r="1279" customFormat="false" ht="12.6" hidden="false" customHeight="false" outlineLevel="0" collapsed="false">
      <c r="A1279" s="17" t="n">
        <f aca="false">A1278+1</f>
        <v>1249</v>
      </c>
      <c r="B1279" s="18" t="s">
        <v>563</v>
      </c>
      <c r="C1279" s="19" t="s">
        <v>19</v>
      </c>
      <c r="D1279" s="20" t="n">
        <v>18.57142</v>
      </c>
    </row>
    <row r="1280" customFormat="false" ht="12.6" hidden="false" customHeight="false" outlineLevel="0" collapsed="false">
      <c r="A1280" s="17" t="n">
        <f aca="false">A1279+1</f>
        <v>1250</v>
      </c>
      <c r="B1280" s="18" t="s">
        <v>563</v>
      </c>
      <c r="C1280" s="19" t="s">
        <v>19</v>
      </c>
      <c r="D1280" s="20" t="n">
        <v>18.57142</v>
      </c>
    </row>
    <row r="1281" customFormat="false" ht="12.6" hidden="false" customHeight="false" outlineLevel="0" collapsed="false">
      <c r="A1281" s="17" t="n">
        <f aca="false">A1280+1</f>
        <v>1251</v>
      </c>
      <c r="B1281" s="18" t="s">
        <v>564</v>
      </c>
      <c r="C1281" s="19" t="s">
        <v>9</v>
      </c>
      <c r="D1281" s="20" t="n">
        <v>54.7834</v>
      </c>
    </row>
    <row r="1282" customFormat="false" ht="12.6" hidden="false" customHeight="false" outlineLevel="0" collapsed="false">
      <c r="A1282" s="17" t="n">
        <f aca="false">A1281+1</f>
        <v>1252</v>
      </c>
      <c r="B1282" s="18" t="s">
        <v>564</v>
      </c>
      <c r="C1282" s="19" t="s">
        <v>9</v>
      </c>
      <c r="D1282" s="20" t="n">
        <v>56.8326</v>
      </c>
    </row>
    <row r="1283" customFormat="false" ht="12.6" hidden="false" customHeight="false" outlineLevel="0" collapsed="false">
      <c r="A1283" s="17" t="n">
        <f aca="false">A1282+1</f>
        <v>1253</v>
      </c>
      <c r="B1283" s="18" t="s">
        <v>564</v>
      </c>
      <c r="C1283" s="19" t="s">
        <v>9</v>
      </c>
      <c r="D1283" s="20" t="n">
        <v>58.9363</v>
      </c>
    </row>
    <row r="1284" customFormat="false" ht="12.6" hidden="false" customHeight="false" outlineLevel="0" collapsed="false">
      <c r="A1284" s="17" t="n">
        <f aca="false">A1283+1</f>
        <v>1254</v>
      </c>
      <c r="B1284" s="18" t="s">
        <v>564</v>
      </c>
      <c r="C1284" s="19" t="s">
        <v>9</v>
      </c>
      <c r="D1284" s="20" t="n">
        <v>71.3841</v>
      </c>
    </row>
    <row r="1285" customFormat="false" ht="12.6" hidden="false" customHeight="false" outlineLevel="0" collapsed="false">
      <c r="A1285" s="17" t="n">
        <f aca="false">A1284+1</f>
        <v>1255</v>
      </c>
      <c r="B1285" s="18" t="s">
        <v>564</v>
      </c>
      <c r="C1285" s="19" t="s">
        <v>9</v>
      </c>
      <c r="D1285" s="20" t="n">
        <v>74.7195</v>
      </c>
    </row>
    <row r="1286" customFormat="false" ht="12.6" hidden="false" customHeight="false" outlineLevel="0" collapsed="false">
      <c r="A1286" s="17" t="n">
        <f aca="false">A1285+1</f>
        <v>1256</v>
      </c>
      <c r="B1286" s="18" t="s">
        <v>565</v>
      </c>
      <c r="C1286" s="19" t="s">
        <v>9</v>
      </c>
      <c r="D1286" s="20" t="n">
        <v>108.8474</v>
      </c>
    </row>
    <row r="1287" customFormat="false" ht="12.6" hidden="false" customHeight="false" outlineLevel="0" collapsed="false">
      <c r="A1287" s="17" t="n">
        <f aca="false">A1286+1</f>
        <v>1257</v>
      </c>
      <c r="B1287" s="18" t="s">
        <v>565</v>
      </c>
      <c r="C1287" s="19" t="s">
        <v>9</v>
      </c>
      <c r="D1287" s="20" t="n">
        <v>112.8586</v>
      </c>
    </row>
    <row r="1288" customFormat="false" ht="12.6" hidden="false" customHeight="false" outlineLevel="0" collapsed="false">
      <c r="A1288" s="17" t="n">
        <f aca="false">A1287+1</f>
        <v>1258</v>
      </c>
      <c r="B1288" s="18" t="s">
        <v>565</v>
      </c>
      <c r="C1288" s="19" t="s">
        <v>9</v>
      </c>
      <c r="D1288" s="20" t="n">
        <v>117.0987</v>
      </c>
    </row>
    <row r="1289" customFormat="false" ht="12.6" hidden="false" customHeight="false" outlineLevel="0" collapsed="false">
      <c r="A1289" s="17" t="n">
        <f aca="false">A1288+1</f>
        <v>1259</v>
      </c>
      <c r="B1289" s="18" t="s">
        <v>565</v>
      </c>
      <c r="C1289" s="19" t="s">
        <v>9</v>
      </c>
      <c r="D1289" s="20" t="n">
        <v>121.4914</v>
      </c>
    </row>
    <row r="1290" customFormat="false" ht="12.6" hidden="false" customHeight="false" outlineLevel="0" collapsed="false">
      <c r="A1290" s="17" t="n">
        <f aca="false">A1289+1</f>
        <v>1260</v>
      </c>
      <c r="B1290" s="18" t="s">
        <v>566</v>
      </c>
      <c r="C1290" s="19" t="s">
        <v>19</v>
      </c>
      <c r="D1290" s="20" t="n">
        <v>1.042</v>
      </c>
    </row>
    <row r="1291" customFormat="false" ht="12.6" hidden="false" customHeight="false" outlineLevel="0" collapsed="false">
      <c r="A1291" s="17" t="n">
        <f aca="false">A1290+1</f>
        <v>1261</v>
      </c>
      <c r="B1291" s="18" t="s">
        <v>567</v>
      </c>
      <c r="C1291" s="19" t="s">
        <v>32</v>
      </c>
      <c r="D1291" s="20" t="n">
        <v>22.9881</v>
      </c>
    </row>
    <row r="1292" customFormat="false" ht="12.6" hidden="false" customHeight="false" outlineLevel="0" collapsed="false">
      <c r="A1292" s="17" t="n">
        <f aca="false">A1291+1</f>
        <v>1262</v>
      </c>
      <c r="B1292" s="18" t="s">
        <v>567</v>
      </c>
      <c r="C1292" s="19" t="s">
        <v>32</v>
      </c>
      <c r="D1292" s="20" t="n">
        <v>22.9881</v>
      </c>
    </row>
    <row r="1293" customFormat="false" ht="12.6" hidden="false" customHeight="false" outlineLevel="0" collapsed="false">
      <c r="A1293" s="17" t="n">
        <f aca="false">A1292+1</f>
        <v>1263</v>
      </c>
      <c r="B1293" s="18" t="s">
        <v>567</v>
      </c>
      <c r="C1293" s="19" t="s">
        <v>32</v>
      </c>
      <c r="D1293" s="20" t="n">
        <v>22.9881</v>
      </c>
    </row>
    <row r="1294" customFormat="false" ht="12.6" hidden="false" customHeight="false" outlineLevel="0" collapsed="false">
      <c r="A1294" s="17" t="n">
        <f aca="false">A1293+1</f>
        <v>1264</v>
      </c>
      <c r="B1294" s="18" t="s">
        <v>567</v>
      </c>
      <c r="C1294" s="19" t="s">
        <v>32</v>
      </c>
      <c r="D1294" s="20" t="n">
        <v>22.9881</v>
      </c>
    </row>
    <row r="1295" customFormat="false" ht="12.6" hidden="false" customHeight="false" outlineLevel="0" collapsed="false">
      <c r="A1295" s="17" t="n">
        <f aca="false">A1294+1</f>
        <v>1265</v>
      </c>
      <c r="B1295" s="18" t="s">
        <v>567</v>
      </c>
      <c r="C1295" s="19" t="s">
        <v>32</v>
      </c>
      <c r="D1295" s="20" t="n">
        <v>23.98</v>
      </c>
    </row>
    <row r="1296" customFormat="false" ht="12.6" hidden="false" customHeight="false" outlineLevel="0" collapsed="false">
      <c r="A1296" s="17" t="n">
        <f aca="false">A1295+1</f>
        <v>1266</v>
      </c>
      <c r="B1296" s="18" t="s">
        <v>567</v>
      </c>
      <c r="C1296" s="19" t="s">
        <v>32</v>
      </c>
      <c r="D1296" s="20" t="n">
        <v>23.98</v>
      </c>
    </row>
    <row r="1297" customFormat="false" ht="12.6" hidden="false" customHeight="false" outlineLevel="0" collapsed="false">
      <c r="A1297" s="17" t="n">
        <f aca="false">A1296+1</f>
        <v>1267</v>
      </c>
      <c r="B1297" s="18" t="s">
        <v>567</v>
      </c>
      <c r="C1297" s="19" t="s">
        <v>32</v>
      </c>
      <c r="D1297" s="20" t="n">
        <v>30.411</v>
      </c>
    </row>
    <row r="1298" customFormat="false" ht="12.6" hidden="false" customHeight="false" outlineLevel="0" collapsed="false">
      <c r="A1298" s="17" t="n">
        <f aca="false">A1297+1</f>
        <v>1268</v>
      </c>
      <c r="B1298" s="18" t="s">
        <v>568</v>
      </c>
      <c r="C1298" s="19" t="s">
        <v>32</v>
      </c>
      <c r="D1298" s="20" t="n">
        <v>39.894</v>
      </c>
    </row>
    <row r="1299" customFormat="false" ht="12.6" hidden="false" customHeight="false" outlineLevel="0" collapsed="false">
      <c r="A1299" s="17" t="n">
        <f aca="false">A1298+1</f>
        <v>1269</v>
      </c>
      <c r="B1299" s="18" t="s">
        <v>568</v>
      </c>
      <c r="C1299" s="19" t="s">
        <v>32</v>
      </c>
      <c r="D1299" s="20" t="n">
        <v>39.894</v>
      </c>
    </row>
    <row r="1300" customFormat="false" ht="12.6" hidden="false" customHeight="false" outlineLevel="0" collapsed="false">
      <c r="A1300" s="17" t="n">
        <f aca="false">A1299+1</f>
        <v>1270</v>
      </c>
      <c r="B1300" s="18" t="s">
        <v>569</v>
      </c>
      <c r="C1300" s="19" t="s">
        <v>54</v>
      </c>
      <c r="D1300" s="20" t="n">
        <v>19.075</v>
      </c>
    </row>
    <row r="1301" customFormat="false" ht="12.6" hidden="false" customHeight="false" outlineLevel="0" collapsed="false">
      <c r="A1301" s="17" t="n">
        <f aca="false">A1300+1</f>
        <v>1271</v>
      </c>
      <c r="B1301" s="18" t="s">
        <v>570</v>
      </c>
      <c r="C1301" s="19" t="s">
        <v>9</v>
      </c>
      <c r="D1301" s="20" t="n">
        <v>6.9542</v>
      </c>
    </row>
    <row r="1302" customFormat="false" ht="12.6" hidden="false" customHeight="false" outlineLevel="0" collapsed="false">
      <c r="A1302" s="17" t="n">
        <f aca="false">A1301+1</f>
        <v>1272</v>
      </c>
      <c r="B1302" s="18" t="s">
        <v>570</v>
      </c>
      <c r="C1302" s="19" t="s">
        <v>9</v>
      </c>
      <c r="D1302" s="20" t="n">
        <v>13.3525</v>
      </c>
    </row>
    <row r="1303" customFormat="false" ht="12.6" hidden="false" customHeight="false" outlineLevel="0" collapsed="false">
      <c r="A1303" s="17" t="n">
        <f aca="false">A1302+1</f>
        <v>1273</v>
      </c>
      <c r="B1303" s="18" t="s">
        <v>570</v>
      </c>
      <c r="C1303" s="19" t="s">
        <v>9</v>
      </c>
      <c r="D1303" s="20" t="n">
        <v>13.3525</v>
      </c>
    </row>
    <row r="1304" customFormat="false" ht="12.6" hidden="false" customHeight="false" outlineLevel="0" collapsed="false">
      <c r="A1304" s="17" t="n">
        <f aca="false">A1303+1</f>
        <v>1274</v>
      </c>
      <c r="B1304" s="18" t="s">
        <v>571</v>
      </c>
      <c r="C1304" s="19" t="s">
        <v>25</v>
      </c>
      <c r="D1304" s="20" t="n">
        <v>0.0109</v>
      </c>
    </row>
    <row r="1305" customFormat="false" ht="12.6" hidden="false" customHeight="false" outlineLevel="0" collapsed="false">
      <c r="A1305" s="17" t="n">
        <f aca="false">A1304+1</f>
        <v>1275</v>
      </c>
      <c r="B1305" s="18" t="s">
        <v>572</v>
      </c>
      <c r="C1305" s="19" t="s">
        <v>12</v>
      </c>
      <c r="D1305" s="20" t="n">
        <v>0.5406</v>
      </c>
    </row>
    <row r="1306" customFormat="false" ht="13.2" hidden="false" customHeight="false" outlineLevel="0" collapsed="false">
      <c r="A1306" s="17" t="n">
        <f aca="false">A1305+1</f>
        <v>1276</v>
      </c>
      <c r="B1306" s="18" t="s">
        <v>573</v>
      </c>
      <c r="C1306" s="19" t="s">
        <v>39</v>
      </c>
      <c r="D1306" s="20" t="n">
        <v>0.2616</v>
      </c>
    </row>
    <row r="1307" customFormat="false" ht="24.6" hidden="false" customHeight="true" outlineLevel="0" collapsed="false">
      <c r="A1307" s="10" t="s">
        <v>4</v>
      </c>
      <c r="B1307" s="11" t="s">
        <v>5</v>
      </c>
      <c r="C1307" s="11" t="s">
        <v>6</v>
      </c>
      <c r="D1307" s="12" t="s">
        <v>7</v>
      </c>
    </row>
    <row r="1308" customFormat="false" ht="12.6" hidden="false" customHeight="false" outlineLevel="0" collapsed="false">
      <c r="A1308" s="17" t="n">
        <f aca="false">A1306+1</f>
        <v>1277</v>
      </c>
      <c r="B1308" s="18" t="s">
        <v>574</v>
      </c>
      <c r="C1308" s="19" t="s">
        <v>51</v>
      </c>
      <c r="D1308" s="20" t="n">
        <v>0.218</v>
      </c>
    </row>
    <row r="1309" customFormat="false" ht="12.6" hidden="false" customHeight="false" outlineLevel="0" collapsed="false">
      <c r="A1309" s="17" t="n">
        <f aca="false">A1308+1</f>
        <v>1278</v>
      </c>
      <c r="B1309" s="18" t="s">
        <v>574</v>
      </c>
      <c r="C1309" s="19" t="s">
        <v>51</v>
      </c>
      <c r="D1309" s="20" t="n">
        <v>0.2289</v>
      </c>
    </row>
    <row r="1310" customFormat="false" ht="12.6" hidden="false" customHeight="false" outlineLevel="0" collapsed="false">
      <c r="A1310" s="17" t="n">
        <f aca="false">A1309+1</f>
        <v>1279</v>
      </c>
      <c r="B1310" s="18" t="s">
        <v>575</v>
      </c>
      <c r="C1310" s="19" t="s">
        <v>19</v>
      </c>
      <c r="D1310" s="20" t="n">
        <v>24.525</v>
      </c>
    </row>
    <row r="1311" customFormat="false" ht="12.6" hidden="false" customHeight="false" outlineLevel="0" collapsed="false">
      <c r="A1311" s="17" t="n">
        <f aca="false">A1310+1</f>
        <v>1280</v>
      </c>
      <c r="B1311" s="18" t="s">
        <v>575</v>
      </c>
      <c r="C1311" s="19" t="s">
        <v>19</v>
      </c>
      <c r="D1311" s="20" t="n">
        <v>25.2662</v>
      </c>
    </row>
    <row r="1312" customFormat="false" ht="12.6" hidden="false" customHeight="false" outlineLevel="0" collapsed="false">
      <c r="A1312" s="17" t="n">
        <f aca="false">A1311+1</f>
        <v>1281</v>
      </c>
      <c r="B1312" s="18" t="s">
        <v>575</v>
      </c>
      <c r="C1312" s="19" t="s">
        <v>19</v>
      </c>
      <c r="D1312" s="20" t="n">
        <v>25.4406</v>
      </c>
    </row>
    <row r="1313" customFormat="false" ht="12.6" hidden="false" customHeight="false" outlineLevel="0" collapsed="false">
      <c r="A1313" s="17" t="n">
        <f aca="false">A1312+1</f>
        <v>1282</v>
      </c>
      <c r="B1313" s="18" t="s">
        <v>576</v>
      </c>
      <c r="C1313" s="19" t="s">
        <v>9</v>
      </c>
      <c r="D1313" s="20" t="n">
        <v>16.8405</v>
      </c>
    </row>
    <row r="1314" customFormat="false" ht="12.6" hidden="false" customHeight="false" outlineLevel="0" collapsed="false">
      <c r="A1314" s="17" t="n">
        <f aca="false">A1313+1</f>
        <v>1283</v>
      </c>
      <c r="B1314" s="18" t="s">
        <v>576</v>
      </c>
      <c r="C1314" s="19" t="s">
        <v>9</v>
      </c>
      <c r="D1314" s="20" t="n">
        <v>16.8405</v>
      </c>
    </row>
    <row r="1315" customFormat="false" ht="12.6" hidden="false" customHeight="false" outlineLevel="0" collapsed="false">
      <c r="A1315" s="17" t="n">
        <f aca="false">A1314+1</f>
        <v>1284</v>
      </c>
      <c r="B1315" s="18" t="s">
        <v>577</v>
      </c>
      <c r="C1315" s="19" t="s">
        <v>9</v>
      </c>
      <c r="D1315" s="20" t="n">
        <v>7.412</v>
      </c>
    </row>
    <row r="1316" customFormat="false" ht="12.6" hidden="false" customHeight="false" outlineLevel="0" collapsed="false">
      <c r="A1316" s="17" t="n">
        <f aca="false">A1315+1</f>
        <v>1285</v>
      </c>
      <c r="B1316" s="18" t="s">
        <v>577</v>
      </c>
      <c r="C1316" s="19" t="s">
        <v>9</v>
      </c>
      <c r="D1316" s="20" t="n">
        <v>7.4338</v>
      </c>
    </row>
    <row r="1317" customFormat="false" ht="12.6" hidden="false" customHeight="false" outlineLevel="0" collapsed="false">
      <c r="A1317" s="17" t="n">
        <f aca="false">A1316+1</f>
        <v>1286</v>
      </c>
      <c r="B1317" s="18" t="s">
        <v>578</v>
      </c>
      <c r="C1317" s="19" t="s">
        <v>16</v>
      </c>
      <c r="D1317" s="20" t="n">
        <v>1.5914</v>
      </c>
    </row>
    <row r="1318" customFormat="false" ht="12.6" hidden="false" customHeight="false" outlineLevel="0" collapsed="false">
      <c r="A1318" s="17" t="n">
        <f aca="false">A1317+1</f>
        <v>1287</v>
      </c>
      <c r="B1318" s="18" t="s">
        <v>578</v>
      </c>
      <c r="C1318" s="19" t="s">
        <v>16</v>
      </c>
      <c r="D1318" s="20" t="n">
        <v>1.6023</v>
      </c>
    </row>
    <row r="1319" customFormat="false" ht="12.6" hidden="false" customHeight="false" outlineLevel="0" collapsed="false">
      <c r="A1319" s="17" t="n">
        <f aca="false">A1318+1</f>
        <v>1288</v>
      </c>
      <c r="B1319" s="18" t="s">
        <v>578</v>
      </c>
      <c r="C1319" s="19" t="s">
        <v>16</v>
      </c>
      <c r="D1319" s="20" t="n">
        <v>1.6023</v>
      </c>
    </row>
    <row r="1320" customFormat="false" ht="12.6" hidden="false" customHeight="false" outlineLevel="0" collapsed="false">
      <c r="A1320" s="17" t="n">
        <f aca="false">A1319+1</f>
        <v>1289</v>
      </c>
      <c r="B1320" s="18" t="s">
        <v>579</v>
      </c>
      <c r="C1320" s="19" t="s">
        <v>19</v>
      </c>
      <c r="D1320" s="20" t="n">
        <v>6.0822</v>
      </c>
    </row>
    <row r="1321" customFormat="false" ht="12.6" hidden="false" customHeight="false" outlineLevel="0" collapsed="false">
      <c r="A1321" s="17" t="n">
        <f aca="false">A1320+1</f>
        <v>1290</v>
      </c>
      <c r="B1321" s="18" t="s">
        <v>579</v>
      </c>
      <c r="C1321" s="19" t="s">
        <v>19</v>
      </c>
      <c r="D1321" s="20" t="n">
        <v>6.1367</v>
      </c>
    </row>
    <row r="1322" customFormat="false" ht="12.6" hidden="false" customHeight="false" outlineLevel="0" collapsed="false">
      <c r="A1322" s="17" t="n">
        <f aca="false">A1321+1</f>
        <v>1291</v>
      </c>
      <c r="B1322" s="18" t="s">
        <v>579</v>
      </c>
      <c r="C1322" s="19" t="s">
        <v>19</v>
      </c>
      <c r="D1322" s="20" t="n">
        <v>6.1367</v>
      </c>
    </row>
    <row r="1323" customFormat="false" ht="12.6" hidden="false" customHeight="false" outlineLevel="0" collapsed="false">
      <c r="A1323" s="17" t="n">
        <f aca="false">A1322+1</f>
        <v>1292</v>
      </c>
      <c r="B1323" s="18" t="s">
        <v>579</v>
      </c>
      <c r="C1323" s="19" t="s">
        <v>19</v>
      </c>
      <c r="D1323" s="20" t="n">
        <v>6.1367</v>
      </c>
    </row>
    <row r="1324" customFormat="false" ht="12.6" hidden="false" customHeight="false" outlineLevel="0" collapsed="false">
      <c r="A1324" s="17" t="n">
        <f aca="false">A1323+1</f>
        <v>1293</v>
      </c>
      <c r="B1324" s="18" t="s">
        <v>580</v>
      </c>
      <c r="C1324" s="19" t="s">
        <v>109</v>
      </c>
      <c r="D1324" s="20" t="n">
        <v>16.35</v>
      </c>
    </row>
    <row r="1325" customFormat="false" ht="12.6" hidden="false" customHeight="false" outlineLevel="0" collapsed="false">
      <c r="A1325" s="17" t="n">
        <f aca="false">A1324+1</f>
        <v>1294</v>
      </c>
      <c r="B1325" s="18" t="s">
        <v>580</v>
      </c>
      <c r="C1325" s="19" t="s">
        <v>109</v>
      </c>
      <c r="D1325" s="20" t="n">
        <v>43.6</v>
      </c>
    </row>
    <row r="1326" customFormat="false" ht="12.6" hidden="false" customHeight="false" outlineLevel="0" collapsed="false">
      <c r="A1326" s="17" t="n">
        <f aca="false">A1325+1</f>
        <v>1295</v>
      </c>
      <c r="B1326" s="18" t="s">
        <v>581</v>
      </c>
      <c r="C1326" s="19" t="s">
        <v>39</v>
      </c>
      <c r="D1326" s="20" t="n">
        <v>1.2426</v>
      </c>
    </row>
    <row r="1327" customFormat="false" ht="12.6" hidden="false" customHeight="false" outlineLevel="0" collapsed="false">
      <c r="A1327" s="17" t="n">
        <f aca="false">A1326+1</f>
        <v>1296</v>
      </c>
      <c r="B1327" s="18" t="s">
        <v>581</v>
      </c>
      <c r="C1327" s="19" t="s">
        <v>39</v>
      </c>
      <c r="D1327" s="20" t="n">
        <v>1.2535</v>
      </c>
    </row>
    <row r="1328" customFormat="false" ht="12.6" hidden="false" customHeight="false" outlineLevel="0" collapsed="false">
      <c r="A1328" s="17" t="n">
        <f aca="false">A1327+1</f>
        <v>1297</v>
      </c>
      <c r="B1328" s="18" t="s">
        <v>582</v>
      </c>
      <c r="C1328" s="19" t="s">
        <v>32</v>
      </c>
      <c r="D1328" s="20" t="n">
        <v>35.1961</v>
      </c>
    </row>
    <row r="1329" customFormat="false" ht="12.6" hidden="false" customHeight="false" outlineLevel="0" collapsed="false">
      <c r="A1329" s="17" t="n">
        <f aca="false">A1328+1</f>
        <v>1298</v>
      </c>
      <c r="B1329" s="18" t="s">
        <v>582</v>
      </c>
      <c r="C1329" s="19" t="s">
        <v>32</v>
      </c>
      <c r="D1329" s="20" t="n">
        <v>35.9482</v>
      </c>
    </row>
    <row r="1330" customFormat="false" ht="12.6" hidden="false" customHeight="false" outlineLevel="0" collapsed="false">
      <c r="A1330" s="17" t="n">
        <f aca="false">A1329+1</f>
        <v>1299</v>
      </c>
      <c r="B1330" s="18" t="s">
        <v>582</v>
      </c>
      <c r="C1330" s="19" t="s">
        <v>32</v>
      </c>
      <c r="D1330" s="20" t="n">
        <v>35.95038</v>
      </c>
    </row>
    <row r="1331" customFormat="false" ht="12.6" hidden="false" customHeight="false" outlineLevel="0" collapsed="false">
      <c r="A1331" s="17" t="n">
        <f aca="false">A1330+1</f>
        <v>1300</v>
      </c>
      <c r="B1331" s="18" t="s">
        <v>582</v>
      </c>
      <c r="C1331" s="19" t="s">
        <v>32</v>
      </c>
      <c r="D1331" s="20" t="n">
        <v>43.6</v>
      </c>
    </row>
    <row r="1332" customFormat="false" ht="12.6" hidden="false" customHeight="false" outlineLevel="0" collapsed="false">
      <c r="A1332" s="17" t="n">
        <f aca="false">A1331+1</f>
        <v>1301</v>
      </c>
      <c r="B1332" s="18" t="s">
        <v>583</v>
      </c>
      <c r="C1332" s="19" t="s">
        <v>32</v>
      </c>
      <c r="D1332" s="20" t="n">
        <v>18.5736</v>
      </c>
    </row>
    <row r="1333" customFormat="false" ht="12.6" hidden="false" customHeight="false" outlineLevel="0" collapsed="false">
      <c r="A1333" s="17" t="n">
        <f aca="false">A1332+1</f>
        <v>1302</v>
      </c>
      <c r="B1333" s="18" t="s">
        <v>583</v>
      </c>
      <c r="C1333" s="19" t="s">
        <v>32</v>
      </c>
      <c r="D1333" s="20" t="n">
        <v>21.3204</v>
      </c>
    </row>
    <row r="1334" customFormat="false" ht="12.6" hidden="false" customHeight="false" outlineLevel="0" collapsed="false">
      <c r="A1334" s="17" t="n">
        <f aca="false">A1333+1</f>
        <v>1303</v>
      </c>
      <c r="B1334" s="18" t="s">
        <v>584</v>
      </c>
      <c r="C1334" s="19" t="s">
        <v>32</v>
      </c>
      <c r="D1334" s="20" t="n">
        <v>6.5618</v>
      </c>
    </row>
    <row r="1335" customFormat="false" ht="12.6" hidden="false" customHeight="false" outlineLevel="0" collapsed="false">
      <c r="A1335" s="17" t="n">
        <f aca="false">A1334+1</f>
        <v>1304</v>
      </c>
      <c r="B1335" s="18" t="s">
        <v>584</v>
      </c>
      <c r="C1335" s="19" t="s">
        <v>32</v>
      </c>
      <c r="D1335" s="20" t="n">
        <v>6.56616</v>
      </c>
    </row>
    <row r="1336" customFormat="false" ht="12.6" hidden="false" customHeight="false" outlineLevel="0" collapsed="false">
      <c r="A1336" s="17" t="n">
        <f aca="false">A1335+1</f>
        <v>1305</v>
      </c>
      <c r="B1336" s="18" t="s">
        <v>584</v>
      </c>
      <c r="C1336" s="19" t="s">
        <v>32</v>
      </c>
      <c r="D1336" s="20" t="n">
        <v>8.5565</v>
      </c>
    </row>
    <row r="1337" customFormat="false" ht="12.6" hidden="false" customHeight="false" outlineLevel="0" collapsed="false">
      <c r="A1337" s="17" t="n">
        <f aca="false">A1336+1</f>
        <v>1306</v>
      </c>
      <c r="B1337" s="18" t="s">
        <v>585</v>
      </c>
      <c r="C1337" s="19" t="s">
        <v>9</v>
      </c>
      <c r="D1337" s="20" t="n">
        <v>6.74383</v>
      </c>
    </row>
    <row r="1338" customFormat="false" ht="12.6" hidden="false" customHeight="false" outlineLevel="0" collapsed="false">
      <c r="A1338" s="17" t="n">
        <f aca="false">A1337+1</f>
        <v>1307</v>
      </c>
      <c r="B1338" s="18" t="s">
        <v>585</v>
      </c>
      <c r="C1338" s="19" t="s">
        <v>9</v>
      </c>
      <c r="D1338" s="20" t="n">
        <v>8.5565</v>
      </c>
    </row>
    <row r="1339" customFormat="false" ht="12.6" hidden="false" customHeight="false" outlineLevel="0" collapsed="false">
      <c r="A1339" s="17" t="n">
        <f aca="false">A1338+1</f>
        <v>1308</v>
      </c>
      <c r="B1339" s="18" t="s">
        <v>586</v>
      </c>
      <c r="C1339" s="19" t="s">
        <v>99</v>
      </c>
      <c r="D1339" s="20" t="n">
        <v>0.9701</v>
      </c>
    </row>
    <row r="1340" customFormat="false" ht="12.6" hidden="false" customHeight="false" outlineLevel="0" collapsed="false">
      <c r="A1340" s="17" t="n">
        <f aca="false">A1339+1</f>
        <v>1309</v>
      </c>
      <c r="B1340" s="18" t="s">
        <v>586</v>
      </c>
      <c r="C1340" s="19" t="s">
        <v>99</v>
      </c>
      <c r="D1340" s="20" t="n">
        <v>1.00716</v>
      </c>
    </row>
    <row r="1341" customFormat="false" ht="12.6" hidden="false" customHeight="false" outlineLevel="0" collapsed="false">
      <c r="A1341" s="17" t="n">
        <f aca="false">A1340+1</f>
        <v>1310</v>
      </c>
      <c r="B1341" s="18" t="s">
        <v>586</v>
      </c>
      <c r="C1341" s="19" t="s">
        <v>99</v>
      </c>
      <c r="D1341" s="20" t="n">
        <v>1.00716</v>
      </c>
    </row>
    <row r="1342" customFormat="false" ht="12.6" hidden="false" customHeight="false" outlineLevel="0" collapsed="false">
      <c r="A1342" s="17" t="n">
        <f aca="false">A1341+1</f>
        <v>1311</v>
      </c>
      <c r="B1342" s="18" t="s">
        <v>587</v>
      </c>
      <c r="C1342" s="19" t="s">
        <v>19</v>
      </c>
      <c r="D1342" s="20" t="n">
        <v>0.9701</v>
      </c>
    </row>
    <row r="1343" customFormat="false" ht="12.6" hidden="false" customHeight="false" outlineLevel="0" collapsed="false">
      <c r="A1343" s="17" t="n">
        <f aca="false">A1342+1</f>
        <v>1312</v>
      </c>
      <c r="B1343" s="18" t="s">
        <v>587</v>
      </c>
      <c r="C1343" s="19" t="s">
        <v>19</v>
      </c>
      <c r="D1343" s="20" t="n">
        <v>1.00716</v>
      </c>
    </row>
    <row r="1344" customFormat="false" ht="12.6" hidden="false" customHeight="false" outlineLevel="0" collapsed="false">
      <c r="A1344" s="17" t="n">
        <f aca="false">A1343+1</f>
        <v>1313</v>
      </c>
      <c r="B1344" s="18" t="s">
        <v>588</v>
      </c>
      <c r="C1344" s="19" t="s">
        <v>19</v>
      </c>
      <c r="D1344" s="20" t="n">
        <v>1.4497</v>
      </c>
    </row>
    <row r="1345" customFormat="false" ht="12.6" hidden="false" customHeight="false" outlineLevel="0" collapsed="false">
      <c r="A1345" s="17" t="n">
        <f aca="false">A1344+1</f>
        <v>1314</v>
      </c>
      <c r="B1345" s="18" t="s">
        <v>588</v>
      </c>
      <c r="C1345" s="19" t="s">
        <v>19</v>
      </c>
      <c r="D1345" s="20" t="n">
        <v>1.5042</v>
      </c>
    </row>
    <row r="1346" customFormat="false" ht="12.6" hidden="false" customHeight="false" outlineLevel="0" collapsed="false">
      <c r="A1346" s="17" t="n">
        <f aca="false">A1345+1</f>
        <v>1315</v>
      </c>
      <c r="B1346" s="18" t="s">
        <v>589</v>
      </c>
      <c r="C1346" s="19" t="s">
        <v>19</v>
      </c>
      <c r="D1346" s="20" t="n">
        <v>0.9701</v>
      </c>
    </row>
    <row r="1347" customFormat="false" ht="12.6" hidden="false" customHeight="false" outlineLevel="0" collapsed="false">
      <c r="A1347" s="17" t="n">
        <f aca="false">A1346+1</f>
        <v>1316</v>
      </c>
      <c r="B1347" s="18" t="s">
        <v>589</v>
      </c>
      <c r="C1347" s="19" t="s">
        <v>19</v>
      </c>
      <c r="D1347" s="20" t="n">
        <v>1.00716</v>
      </c>
    </row>
    <row r="1348" customFormat="false" ht="12.6" hidden="false" customHeight="false" outlineLevel="0" collapsed="false">
      <c r="A1348" s="17" t="n">
        <f aca="false">A1347+1</f>
        <v>1317</v>
      </c>
      <c r="B1348" s="18" t="s">
        <v>589</v>
      </c>
      <c r="C1348" s="19" t="s">
        <v>19</v>
      </c>
      <c r="D1348" s="20" t="n">
        <v>1.00716</v>
      </c>
    </row>
    <row r="1349" customFormat="false" ht="12.6" hidden="false" customHeight="false" outlineLevel="0" collapsed="false">
      <c r="A1349" s="17" t="n">
        <f aca="false">A1348+1</f>
        <v>1318</v>
      </c>
      <c r="B1349" s="18" t="s">
        <v>589</v>
      </c>
      <c r="C1349" s="19" t="s">
        <v>19</v>
      </c>
      <c r="D1349" s="20" t="n">
        <v>1.00716</v>
      </c>
    </row>
    <row r="1350" customFormat="false" ht="12.6" hidden="false" customHeight="false" outlineLevel="0" collapsed="false">
      <c r="A1350" s="17" t="n">
        <f aca="false">A1349+1</f>
        <v>1319</v>
      </c>
      <c r="B1350" s="18" t="s">
        <v>590</v>
      </c>
      <c r="C1350" s="19" t="s">
        <v>19</v>
      </c>
      <c r="D1350" s="20" t="n">
        <v>3.9785</v>
      </c>
    </row>
    <row r="1351" customFormat="false" ht="12.6" hidden="false" customHeight="false" outlineLevel="0" collapsed="false">
      <c r="A1351" s="17" t="n">
        <f aca="false">A1350+1</f>
        <v>1320</v>
      </c>
      <c r="B1351" s="18" t="s">
        <v>590</v>
      </c>
      <c r="C1351" s="19" t="s">
        <v>19</v>
      </c>
      <c r="D1351" s="20" t="n">
        <v>4.0766</v>
      </c>
    </row>
    <row r="1352" customFormat="false" ht="12.6" hidden="false" customHeight="false" outlineLevel="0" collapsed="false">
      <c r="A1352" s="17" t="n">
        <f aca="false">A1351+1</f>
        <v>1321</v>
      </c>
      <c r="B1352" s="18" t="s">
        <v>591</v>
      </c>
      <c r="C1352" s="19" t="s">
        <v>32</v>
      </c>
      <c r="D1352" s="20" t="n">
        <v>27.5988</v>
      </c>
    </row>
    <row r="1353" customFormat="false" ht="12.6" hidden="false" customHeight="false" outlineLevel="0" collapsed="false">
      <c r="A1353" s="17" t="n">
        <f aca="false">A1352+1</f>
        <v>1322</v>
      </c>
      <c r="B1353" s="18" t="s">
        <v>591</v>
      </c>
      <c r="C1353" s="19" t="s">
        <v>32</v>
      </c>
      <c r="D1353" s="20" t="n">
        <v>32.8199</v>
      </c>
    </row>
    <row r="1354" customFormat="false" ht="12.6" hidden="false" customHeight="false" outlineLevel="0" collapsed="false">
      <c r="A1354" s="17" t="n">
        <f aca="false">A1353+1</f>
        <v>1323</v>
      </c>
      <c r="B1354" s="18" t="s">
        <v>592</v>
      </c>
      <c r="C1354" s="19" t="s">
        <v>58</v>
      </c>
      <c r="D1354" s="20" t="n">
        <v>25.1899</v>
      </c>
    </row>
    <row r="1355" customFormat="false" ht="12.6" hidden="false" customHeight="false" outlineLevel="0" collapsed="false">
      <c r="A1355" s="17" t="n">
        <f aca="false">A1354+1</f>
        <v>1324</v>
      </c>
      <c r="B1355" s="18" t="s">
        <v>592</v>
      </c>
      <c r="C1355" s="19" t="s">
        <v>58</v>
      </c>
      <c r="D1355" s="20" t="n">
        <v>25.1899</v>
      </c>
    </row>
    <row r="1356" customFormat="false" ht="12.6" hidden="false" customHeight="false" outlineLevel="0" collapsed="false">
      <c r="A1356" s="17" t="n">
        <f aca="false">A1355+1</f>
        <v>1325</v>
      </c>
      <c r="B1356" s="18" t="s">
        <v>592</v>
      </c>
      <c r="C1356" s="19" t="s">
        <v>58</v>
      </c>
      <c r="D1356" s="20" t="n">
        <v>25.19317</v>
      </c>
    </row>
    <row r="1357" customFormat="false" ht="12.6" hidden="false" customHeight="false" outlineLevel="0" collapsed="false">
      <c r="A1357" s="17" t="n">
        <f aca="false">A1356+1</f>
        <v>1326</v>
      </c>
      <c r="B1357" s="18" t="s">
        <v>592</v>
      </c>
      <c r="C1357" s="19" t="s">
        <v>58</v>
      </c>
      <c r="D1357" s="20" t="n">
        <v>27.5443</v>
      </c>
    </row>
    <row r="1358" customFormat="false" ht="12.6" hidden="false" customHeight="false" outlineLevel="0" collapsed="false">
      <c r="A1358" s="17" t="n">
        <f aca="false">A1357+1</f>
        <v>1327</v>
      </c>
      <c r="B1358" s="18" t="s">
        <v>593</v>
      </c>
      <c r="C1358" s="19" t="s">
        <v>12</v>
      </c>
      <c r="D1358" s="20" t="n">
        <v>4.57654667</v>
      </c>
    </row>
    <row r="1359" customFormat="false" ht="12.6" hidden="false" customHeight="false" outlineLevel="0" collapsed="false">
      <c r="A1359" s="17" t="n">
        <f aca="false">A1358+1</f>
        <v>1328</v>
      </c>
      <c r="B1359" s="18" t="s">
        <v>593</v>
      </c>
      <c r="C1359" s="19" t="s">
        <v>12</v>
      </c>
      <c r="D1359" s="20" t="n">
        <v>4.576583</v>
      </c>
    </row>
    <row r="1360" customFormat="false" ht="12.6" hidden="false" customHeight="false" outlineLevel="0" collapsed="false">
      <c r="A1360" s="17" t="n">
        <f aca="false">A1359+1</f>
        <v>1329</v>
      </c>
      <c r="B1360" s="18" t="s">
        <v>593</v>
      </c>
      <c r="C1360" s="19" t="s">
        <v>12</v>
      </c>
      <c r="D1360" s="20" t="n">
        <v>4.817037</v>
      </c>
    </row>
    <row r="1361" customFormat="false" ht="12.6" hidden="false" customHeight="false" outlineLevel="0" collapsed="false">
      <c r="A1361" s="17" t="n">
        <f aca="false">A1360+1</f>
        <v>1330</v>
      </c>
      <c r="B1361" s="18" t="s">
        <v>593</v>
      </c>
      <c r="C1361" s="19" t="s">
        <v>12</v>
      </c>
      <c r="D1361" s="20" t="n">
        <v>4.817037</v>
      </c>
    </row>
    <row r="1362" customFormat="false" ht="12.6" hidden="false" customHeight="false" outlineLevel="0" collapsed="false">
      <c r="A1362" s="17" t="n">
        <f aca="false">A1361+1</f>
        <v>1331</v>
      </c>
      <c r="B1362" s="18" t="s">
        <v>593</v>
      </c>
      <c r="C1362" s="19" t="s">
        <v>12</v>
      </c>
      <c r="D1362" s="20" t="n">
        <v>4.8178</v>
      </c>
    </row>
    <row r="1363" customFormat="false" ht="13.2" hidden="false" customHeight="false" outlineLevel="0" collapsed="false">
      <c r="A1363" s="17" t="n">
        <f aca="false">A1362+1</f>
        <v>1332</v>
      </c>
      <c r="B1363" s="18" t="s">
        <v>593</v>
      </c>
      <c r="C1363" s="19" t="s">
        <v>12</v>
      </c>
      <c r="D1363" s="20" t="n">
        <v>12.3933</v>
      </c>
    </row>
    <row r="1364" customFormat="false" ht="24.6" hidden="false" customHeight="true" outlineLevel="0" collapsed="false">
      <c r="A1364" s="10" t="s">
        <v>4</v>
      </c>
      <c r="B1364" s="11" t="s">
        <v>5</v>
      </c>
      <c r="C1364" s="11" t="s">
        <v>6</v>
      </c>
      <c r="D1364" s="12" t="s">
        <v>7</v>
      </c>
    </row>
    <row r="1365" customFormat="false" ht="12.6" hidden="false" customHeight="false" outlineLevel="0" collapsed="false">
      <c r="A1365" s="17" t="n">
        <f aca="false">A1363+1</f>
        <v>1333</v>
      </c>
      <c r="B1365" s="18" t="s">
        <v>594</v>
      </c>
      <c r="C1365" s="19" t="s">
        <v>51</v>
      </c>
      <c r="D1365" s="20" t="n">
        <v>9.0797</v>
      </c>
    </row>
    <row r="1366" customFormat="false" ht="12.6" hidden="false" customHeight="false" outlineLevel="0" collapsed="false">
      <c r="A1366" s="17" t="n">
        <f aca="false">A1365+1</f>
        <v>1334</v>
      </c>
      <c r="B1366" s="18" t="s">
        <v>594</v>
      </c>
      <c r="C1366" s="19" t="s">
        <v>51</v>
      </c>
      <c r="D1366" s="20" t="n">
        <v>9.1015</v>
      </c>
    </row>
    <row r="1367" customFormat="false" ht="12.6" hidden="false" customHeight="false" outlineLevel="0" collapsed="false">
      <c r="A1367" s="17" t="n">
        <f aca="false">A1366+1</f>
        <v>1335</v>
      </c>
      <c r="B1367" s="18" t="s">
        <v>595</v>
      </c>
      <c r="C1367" s="19" t="s">
        <v>51</v>
      </c>
      <c r="D1367" s="20" t="n">
        <v>9.0797</v>
      </c>
    </row>
    <row r="1368" customFormat="false" ht="12.6" hidden="false" customHeight="false" outlineLevel="0" collapsed="false">
      <c r="A1368" s="17" t="n">
        <f aca="false">A1367+1</f>
        <v>1336</v>
      </c>
      <c r="B1368" s="18" t="s">
        <v>595</v>
      </c>
      <c r="C1368" s="19" t="s">
        <v>51</v>
      </c>
      <c r="D1368" s="20" t="n">
        <v>9.1451</v>
      </c>
    </row>
    <row r="1369" customFormat="false" ht="12.6" hidden="false" customHeight="false" outlineLevel="0" collapsed="false">
      <c r="A1369" s="17" t="n">
        <f aca="false">A1368+1</f>
        <v>1337</v>
      </c>
      <c r="B1369" s="18" t="s">
        <v>596</v>
      </c>
      <c r="C1369" s="19" t="s">
        <v>32</v>
      </c>
      <c r="D1369" s="20" t="n">
        <v>7.8371</v>
      </c>
    </row>
    <row r="1370" customFormat="false" ht="12.6" hidden="false" customHeight="false" outlineLevel="0" collapsed="false">
      <c r="A1370" s="17" t="n">
        <f aca="false">A1369+1</f>
        <v>1338</v>
      </c>
      <c r="B1370" s="18" t="s">
        <v>597</v>
      </c>
      <c r="C1370" s="19" t="s">
        <v>99</v>
      </c>
      <c r="D1370" s="20" t="n">
        <v>0.7521</v>
      </c>
    </row>
    <row r="1371" customFormat="false" ht="12.6" hidden="false" customHeight="false" outlineLevel="0" collapsed="false">
      <c r="A1371" s="17" t="n">
        <f aca="false">A1370+1</f>
        <v>1339</v>
      </c>
      <c r="B1371" s="18" t="s">
        <v>597</v>
      </c>
      <c r="C1371" s="19" t="s">
        <v>99</v>
      </c>
      <c r="D1371" s="20" t="n">
        <v>0.78044</v>
      </c>
    </row>
    <row r="1372" customFormat="false" ht="12.6" hidden="false" customHeight="false" outlineLevel="0" collapsed="false">
      <c r="A1372" s="17" t="n">
        <f aca="false">A1371+1</f>
        <v>1340</v>
      </c>
      <c r="B1372" s="18" t="s">
        <v>598</v>
      </c>
      <c r="C1372" s="19" t="s">
        <v>19</v>
      </c>
      <c r="D1372" s="20" t="n">
        <v>0.9047</v>
      </c>
    </row>
    <row r="1373" customFormat="false" ht="12.6" hidden="false" customHeight="false" outlineLevel="0" collapsed="false">
      <c r="A1373" s="17" t="n">
        <f aca="false">A1372+1</f>
        <v>1341</v>
      </c>
      <c r="B1373" s="18" t="s">
        <v>598</v>
      </c>
      <c r="C1373" s="19" t="s">
        <v>19</v>
      </c>
      <c r="D1373" s="20" t="n">
        <v>0.91342</v>
      </c>
    </row>
    <row r="1374" customFormat="false" ht="12.6" hidden="false" customHeight="false" outlineLevel="0" collapsed="false">
      <c r="A1374" s="17" t="n">
        <f aca="false">A1373+1</f>
        <v>1342</v>
      </c>
      <c r="B1374" s="18" t="s">
        <v>598</v>
      </c>
      <c r="C1374" s="19" t="s">
        <v>19</v>
      </c>
      <c r="D1374" s="20" t="n">
        <v>0.93958</v>
      </c>
    </row>
    <row r="1375" customFormat="false" ht="12.6" hidden="false" customHeight="false" outlineLevel="0" collapsed="false">
      <c r="A1375" s="17" t="n">
        <f aca="false">A1374+1</f>
        <v>1343</v>
      </c>
      <c r="B1375" s="18" t="s">
        <v>599</v>
      </c>
      <c r="C1375" s="19" t="s">
        <v>9</v>
      </c>
      <c r="D1375" s="20" t="n">
        <v>18.0504</v>
      </c>
    </row>
    <row r="1376" customFormat="false" ht="12.6" hidden="false" customHeight="false" outlineLevel="0" collapsed="false">
      <c r="A1376" s="17" t="n">
        <f aca="false">A1375+1</f>
        <v>1344</v>
      </c>
      <c r="B1376" s="18" t="s">
        <v>600</v>
      </c>
      <c r="C1376" s="19" t="s">
        <v>180</v>
      </c>
      <c r="D1376" s="20" t="n">
        <v>65.945</v>
      </c>
    </row>
    <row r="1377" customFormat="false" ht="12.6" hidden="false" customHeight="false" outlineLevel="0" collapsed="false">
      <c r="A1377" s="17" t="n">
        <f aca="false">A1376+1</f>
        <v>1345</v>
      </c>
      <c r="B1377" s="18" t="s">
        <v>601</v>
      </c>
      <c r="C1377" s="19" t="s">
        <v>95</v>
      </c>
      <c r="D1377" s="20" t="n">
        <v>6.20864</v>
      </c>
    </row>
    <row r="1378" customFormat="false" ht="12.6" hidden="false" customHeight="false" outlineLevel="0" collapsed="false">
      <c r="A1378" s="17" t="n">
        <f aca="false">A1377+1</f>
        <v>1346</v>
      </c>
      <c r="B1378" s="18" t="s">
        <v>602</v>
      </c>
      <c r="C1378" s="19" t="s">
        <v>95</v>
      </c>
      <c r="D1378" s="20" t="n">
        <v>10.14136</v>
      </c>
    </row>
    <row r="1379" customFormat="false" ht="12.6" hidden="false" customHeight="false" outlineLevel="0" collapsed="false">
      <c r="A1379" s="17" t="n">
        <f aca="false">A1378+1</f>
        <v>1347</v>
      </c>
      <c r="B1379" s="18" t="s">
        <v>603</v>
      </c>
      <c r="C1379" s="19" t="s">
        <v>9</v>
      </c>
      <c r="D1379" s="20" t="n">
        <v>119.6166</v>
      </c>
    </row>
    <row r="1380" customFormat="false" ht="12.6" hidden="false" customHeight="false" outlineLevel="0" collapsed="false">
      <c r="A1380" s="17" t="n">
        <f aca="false">A1379+1</f>
        <v>1348</v>
      </c>
      <c r="B1380" s="18" t="s">
        <v>603</v>
      </c>
      <c r="C1380" s="19" t="s">
        <v>9</v>
      </c>
      <c r="D1380" s="20" t="n">
        <v>119.6166</v>
      </c>
    </row>
    <row r="1381" customFormat="false" ht="12.6" hidden="false" customHeight="false" outlineLevel="0" collapsed="false">
      <c r="A1381" s="17" t="n">
        <f aca="false">A1380+1</f>
        <v>1349</v>
      </c>
      <c r="B1381" s="18" t="s">
        <v>603</v>
      </c>
      <c r="C1381" s="19" t="s">
        <v>9</v>
      </c>
      <c r="D1381" s="20" t="n">
        <v>206.7185</v>
      </c>
    </row>
    <row r="1382" customFormat="false" ht="12.6" hidden="false" customHeight="false" outlineLevel="0" collapsed="false">
      <c r="A1382" s="17" t="n">
        <f aca="false">A1381+1</f>
        <v>1350</v>
      </c>
      <c r="B1382" s="18" t="s">
        <v>603</v>
      </c>
      <c r="C1382" s="19" t="s">
        <v>9</v>
      </c>
      <c r="D1382" s="20" t="n">
        <v>219.23933</v>
      </c>
    </row>
    <row r="1383" customFormat="false" ht="12.6" hidden="false" customHeight="false" outlineLevel="0" collapsed="false">
      <c r="A1383" s="17" t="n">
        <f aca="false">A1382+1</f>
        <v>1351</v>
      </c>
      <c r="B1383" s="18" t="s">
        <v>603</v>
      </c>
      <c r="C1383" s="19" t="s">
        <v>9</v>
      </c>
      <c r="D1383" s="20" t="n">
        <v>219.23933</v>
      </c>
    </row>
    <row r="1384" customFormat="false" ht="12.6" hidden="false" customHeight="false" outlineLevel="0" collapsed="false">
      <c r="A1384" s="17" t="n">
        <f aca="false">A1383+1</f>
        <v>1352</v>
      </c>
      <c r="B1384" s="18" t="s">
        <v>603</v>
      </c>
      <c r="C1384" s="19" t="s">
        <v>9</v>
      </c>
      <c r="D1384" s="20" t="n">
        <v>219.23933</v>
      </c>
    </row>
    <row r="1385" customFormat="false" ht="12.6" hidden="false" customHeight="false" outlineLevel="0" collapsed="false">
      <c r="A1385" s="17" t="n">
        <f aca="false">A1384+1</f>
        <v>1353</v>
      </c>
      <c r="B1385" s="18" t="s">
        <v>603</v>
      </c>
      <c r="C1385" s="19" t="s">
        <v>9</v>
      </c>
      <c r="D1385" s="20" t="n">
        <v>219.2426</v>
      </c>
    </row>
    <row r="1386" customFormat="false" ht="12.6" hidden="false" customHeight="false" outlineLevel="0" collapsed="false">
      <c r="A1386" s="17" t="n">
        <f aca="false">A1385+1</f>
        <v>1354</v>
      </c>
      <c r="B1386" s="18" t="s">
        <v>603</v>
      </c>
      <c r="C1386" s="19" t="s">
        <v>9</v>
      </c>
      <c r="D1386" s="20" t="n">
        <v>222.8505</v>
      </c>
    </row>
    <row r="1387" customFormat="false" ht="12.6" hidden="false" customHeight="false" outlineLevel="0" collapsed="false">
      <c r="A1387" s="17" t="n">
        <f aca="false">A1386+1</f>
        <v>1355</v>
      </c>
      <c r="B1387" s="18" t="s">
        <v>603</v>
      </c>
      <c r="C1387" s="19" t="s">
        <v>9</v>
      </c>
      <c r="D1387" s="20" t="n">
        <v>223.9405</v>
      </c>
    </row>
    <row r="1388" customFormat="false" ht="12.6" hidden="false" customHeight="false" outlineLevel="0" collapsed="false">
      <c r="A1388" s="17" t="n">
        <f aca="false">A1387+1</f>
        <v>1356</v>
      </c>
      <c r="B1388" s="18" t="s">
        <v>604</v>
      </c>
      <c r="C1388" s="19" t="s">
        <v>12</v>
      </c>
      <c r="D1388" s="20" t="n">
        <v>0.1962</v>
      </c>
    </row>
    <row r="1389" customFormat="false" ht="12.6" hidden="false" customHeight="false" outlineLevel="0" collapsed="false">
      <c r="A1389" s="17" t="n">
        <f aca="false">A1388+1</f>
        <v>1357</v>
      </c>
      <c r="B1389" s="18" t="s">
        <v>605</v>
      </c>
      <c r="C1389" s="19" t="s">
        <v>51</v>
      </c>
      <c r="D1389" s="20" t="n">
        <v>0.1526</v>
      </c>
    </row>
    <row r="1390" customFormat="false" ht="12.6" hidden="false" customHeight="false" outlineLevel="0" collapsed="false">
      <c r="A1390" s="17" t="n">
        <f aca="false">A1389+1</f>
        <v>1358</v>
      </c>
      <c r="B1390" s="18" t="s">
        <v>606</v>
      </c>
      <c r="C1390" s="19" t="s">
        <v>12</v>
      </c>
      <c r="D1390" s="20" t="n">
        <v>1.1445</v>
      </c>
    </row>
    <row r="1391" customFormat="false" ht="12.6" hidden="false" customHeight="false" outlineLevel="0" collapsed="false">
      <c r="A1391" s="17" t="n">
        <f aca="false">A1390+1</f>
        <v>1359</v>
      </c>
      <c r="B1391" s="18" t="s">
        <v>606</v>
      </c>
      <c r="C1391" s="19" t="s">
        <v>12</v>
      </c>
      <c r="D1391" s="20" t="n">
        <v>1.1772</v>
      </c>
    </row>
    <row r="1392" customFormat="false" ht="12.6" hidden="false" customHeight="false" outlineLevel="0" collapsed="false">
      <c r="A1392" s="17" t="n">
        <f aca="false">A1391+1</f>
        <v>1360</v>
      </c>
      <c r="B1392" s="18" t="s">
        <v>607</v>
      </c>
      <c r="C1392" s="19" t="s">
        <v>32</v>
      </c>
      <c r="D1392" s="20" t="n">
        <v>878.54</v>
      </c>
    </row>
    <row r="1393" customFormat="false" ht="12.6" hidden="false" customHeight="false" outlineLevel="0" collapsed="false">
      <c r="A1393" s="17" t="n">
        <f aca="false">A1392+1</f>
        <v>1361</v>
      </c>
      <c r="B1393" s="18" t="s">
        <v>608</v>
      </c>
      <c r="C1393" s="19" t="s">
        <v>12</v>
      </c>
      <c r="D1393" s="20" t="n">
        <v>13.5269</v>
      </c>
    </row>
    <row r="1394" customFormat="false" ht="12.6" hidden="false" customHeight="false" outlineLevel="0" collapsed="false">
      <c r="A1394" s="17" t="n">
        <f aca="false">A1393+1</f>
        <v>1362</v>
      </c>
      <c r="B1394" s="18" t="s">
        <v>608</v>
      </c>
      <c r="C1394" s="19" t="s">
        <v>12</v>
      </c>
      <c r="D1394" s="20" t="n">
        <v>14.3039</v>
      </c>
    </row>
    <row r="1395" customFormat="false" ht="12.6" hidden="false" customHeight="false" outlineLevel="0" collapsed="false">
      <c r="A1395" s="17" t="n">
        <f aca="false">A1394+1</f>
        <v>1363</v>
      </c>
      <c r="B1395" s="18" t="s">
        <v>609</v>
      </c>
      <c r="C1395" s="19" t="s">
        <v>154</v>
      </c>
      <c r="D1395" s="20" t="n">
        <v>88.3445</v>
      </c>
    </row>
    <row r="1396" customFormat="false" ht="13.2" hidden="false" customHeight="false" outlineLevel="0" collapsed="false">
      <c r="A1396" s="21" t="n">
        <f aca="false">A1395+1</f>
        <v>1364</v>
      </c>
      <c r="B1396" s="22" t="s">
        <v>610</v>
      </c>
      <c r="C1396" s="23" t="s">
        <v>51</v>
      </c>
      <c r="D1396" s="24" t="n">
        <v>97.0645</v>
      </c>
    </row>
    <row r="1397" customFormat="false" ht="12.6" hidden="false" customHeight="false" outlineLevel="0" collapsed="false">
      <c r="D1397" s="25"/>
    </row>
    <row r="1398" customFormat="false" ht="12.6" hidden="false" customHeight="false" outlineLevel="0" collapsed="false">
      <c r="B1398" s="26"/>
      <c r="D1398" s="25"/>
    </row>
  </sheetData>
  <mergeCells count="4">
    <mergeCell ref="A1:E1"/>
    <mergeCell ref="A2:E2"/>
    <mergeCell ref="A3:E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5"/>
  <sheetViews>
    <sheetView showFormulas="false" showGridLines="true" showRowColHeaders="true" showZeros="true" rightToLeft="false" tabSelected="false" showOutlineSymbols="true" defaultGridColor="true" view="normal" topLeftCell="A1198" colorId="64" zoomScale="100" zoomScaleNormal="100" zoomScalePageLayoutView="100" workbookViewId="0">
      <selection pane="topLeft" activeCell="B14" activeCellId="0" sqref="B14"/>
    </sheetView>
  </sheetViews>
  <sheetFormatPr defaultColWidth="11.546875" defaultRowHeight="12.6" zeroHeight="false" outlineLevelRow="0" outlineLevelCol="0"/>
  <cols>
    <col collapsed="false" customWidth="true" hidden="false" outlineLevel="0" max="1" min="1" style="27" width="4.21"/>
    <col collapsed="false" customWidth="true" hidden="false" outlineLevel="0" max="2" min="2" style="28" width="72.21"/>
    <col collapsed="false" customWidth="true" hidden="false" outlineLevel="0" max="3" min="3" style="29" width="6.66"/>
    <col collapsed="false" customWidth="true" hidden="false" outlineLevel="0" max="4" min="4" style="4" width="8.77"/>
    <col collapsed="false" customWidth="false" hidden="false" outlineLevel="0" max="257" min="5" style="30" width="11.54"/>
  </cols>
  <sheetData>
    <row r="1" customFormat="false" ht="55.2" hidden="false" customHeight="true" outlineLevel="0" collapsed="false">
      <c r="A1" s="31" t="s">
        <v>0</v>
      </c>
      <c r="B1" s="31"/>
      <c r="C1" s="31"/>
      <c r="D1" s="31"/>
      <c r="E1" s="32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</row>
    <row r="4" customFormat="false" ht="15.6" hidden="false" customHeight="false" outlineLevel="0" collapsed="false">
      <c r="A4" s="33"/>
      <c r="B4" s="27" t="s">
        <v>611</v>
      </c>
      <c r="C4" s="30"/>
      <c r="E4" s="1"/>
    </row>
    <row r="5" customFormat="false" ht="12.6" hidden="false" customHeight="false" outlineLevel="0" collapsed="false">
      <c r="H5" s="34"/>
      <c r="I5" s="35"/>
    </row>
    <row r="6" customFormat="false" ht="13.2" hidden="false" customHeight="false" outlineLevel="0" collapsed="false"/>
    <row r="7" customFormat="false" ht="27" hidden="false" customHeight="true" outlineLevel="0" collapsed="false">
      <c r="A7" s="36" t="s">
        <v>612</v>
      </c>
      <c r="B7" s="37" t="s">
        <v>5</v>
      </c>
      <c r="C7" s="37" t="s">
        <v>6</v>
      </c>
      <c r="D7" s="12" t="s">
        <v>7</v>
      </c>
      <c r="E7" s="38"/>
      <c r="F7" s="39"/>
      <c r="G7" s="38"/>
      <c r="H7" s="39"/>
      <c r="I7" s="38"/>
      <c r="J7" s="39"/>
      <c r="K7" s="38"/>
      <c r="L7" s="39"/>
      <c r="M7" s="38"/>
      <c r="N7" s="38"/>
    </row>
    <row r="8" customFormat="false" ht="12.6" hidden="false" customHeight="false" outlineLevel="0" collapsed="false">
      <c r="A8" s="40" t="n">
        <v>1</v>
      </c>
      <c r="B8" s="41" t="s">
        <v>613</v>
      </c>
      <c r="C8" s="42" t="s">
        <v>21</v>
      </c>
      <c r="D8" s="43" t="n">
        <v>300</v>
      </c>
      <c r="E8" s="44"/>
      <c r="F8" s="45"/>
      <c r="G8" s="44"/>
      <c r="H8" s="45"/>
      <c r="I8" s="44"/>
      <c r="J8" s="45"/>
      <c r="K8" s="44"/>
      <c r="L8" s="45"/>
      <c r="M8" s="46"/>
      <c r="N8" s="46"/>
    </row>
    <row r="9" customFormat="false" ht="12.6" hidden="false" customHeight="false" outlineLevel="0" collapsed="false">
      <c r="A9" s="47" t="n">
        <f aca="false">A8+1</f>
        <v>2</v>
      </c>
      <c r="B9" s="48" t="s">
        <v>614</v>
      </c>
      <c r="C9" s="49" t="s">
        <v>21</v>
      </c>
      <c r="D9" s="20" t="n">
        <v>300</v>
      </c>
      <c r="E9" s="44"/>
      <c r="F9" s="45"/>
      <c r="G9" s="44"/>
      <c r="H9" s="45"/>
      <c r="I9" s="44"/>
      <c r="J9" s="45"/>
      <c r="K9" s="44"/>
      <c r="L9" s="45"/>
      <c r="M9" s="46"/>
      <c r="N9" s="46"/>
    </row>
    <row r="10" customFormat="false" ht="12.6" hidden="false" customHeight="false" outlineLevel="0" collapsed="false">
      <c r="A10" s="47" t="n">
        <f aca="false">A9+1</f>
        <v>3</v>
      </c>
      <c r="B10" s="48" t="s">
        <v>615</v>
      </c>
      <c r="C10" s="49" t="s">
        <v>21</v>
      </c>
      <c r="D10" s="20" t="n">
        <v>600</v>
      </c>
      <c r="E10" s="44"/>
      <c r="F10" s="45"/>
      <c r="G10" s="44"/>
      <c r="H10" s="45"/>
      <c r="I10" s="44"/>
      <c r="J10" s="45"/>
      <c r="K10" s="44"/>
      <c r="L10" s="45"/>
      <c r="M10" s="46"/>
      <c r="N10" s="46"/>
    </row>
    <row r="11" customFormat="false" ht="12.6" hidden="false" customHeight="false" outlineLevel="0" collapsed="false">
      <c r="A11" s="47" t="n">
        <f aca="false">A10+1</f>
        <v>4</v>
      </c>
      <c r="B11" s="48" t="s">
        <v>616</v>
      </c>
      <c r="C11" s="49" t="s">
        <v>21</v>
      </c>
      <c r="D11" s="20" t="n">
        <v>842.58</v>
      </c>
      <c r="E11" s="44"/>
      <c r="F11" s="45"/>
      <c r="G11" s="44"/>
      <c r="H11" s="45"/>
      <c r="I11" s="44"/>
      <c r="J11" s="45"/>
      <c r="K11" s="44"/>
      <c r="L11" s="45"/>
      <c r="M11" s="46"/>
      <c r="N11" s="46"/>
    </row>
    <row r="12" customFormat="false" ht="12.6" hidden="false" customHeight="false" outlineLevel="0" collapsed="false">
      <c r="A12" s="47" t="n">
        <f aca="false">A11+1</f>
        <v>5</v>
      </c>
      <c r="B12" s="48" t="s">
        <v>617</v>
      </c>
      <c r="C12" s="49" t="s">
        <v>21</v>
      </c>
      <c r="D12" s="20" t="n">
        <v>842.58</v>
      </c>
      <c r="E12" s="44"/>
      <c r="F12" s="45"/>
      <c r="G12" s="44"/>
      <c r="H12" s="45"/>
      <c r="I12" s="44"/>
      <c r="J12" s="45"/>
      <c r="K12" s="44"/>
      <c r="L12" s="45"/>
      <c r="M12" s="46"/>
      <c r="N12" s="46"/>
    </row>
    <row r="13" customFormat="false" ht="12.6" hidden="false" customHeight="false" outlineLevel="0" collapsed="false">
      <c r="A13" s="47" t="n">
        <f aca="false">A12+1</f>
        <v>6</v>
      </c>
      <c r="B13" s="48" t="s">
        <v>618</v>
      </c>
      <c r="C13" s="49" t="s">
        <v>21</v>
      </c>
      <c r="D13" s="20" t="n">
        <v>1956.96</v>
      </c>
      <c r="E13" s="44"/>
      <c r="F13" s="45"/>
      <c r="G13" s="44"/>
      <c r="H13" s="45"/>
      <c r="I13" s="44"/>
      <c r="J13" s="45"/>
      <c r="K13" s="44"/>
      <c r="L13" s="45"/>
      <c r="M13" s="46"/>
      <c r="N13" s="46"/>
    </row>
    <row r="14" customFormat="false" ht="12.6" hidden="false" customHeight="false" outlineLevel="0" collapsed="false">
      <c r="A14" s="47" t="n">
        <f aca="false">A13+1</f>
        <v>7</v>
      </c>
      <c r="B14" s="48" t="s">
        <v>619</v>
      </c>
      <c r="C14" s="49" t="s">
        <v>21</v>
      </c>
      <c r="D14" s="20" t="n">
        <v>1630.8</v>
      </c>
      <c r="E14" s="44"/>
      <c r="F14" s="45"/>
      <c r="G14" s="44"/>
      <c r="H14" s="45"/>
      <c r="I14" s="44"/>
      <c r="J14" s="45"/>
      <c r="K14" s="44"/>
      <c r="L14" s="45"/>
      <c r="M14" s="46"/>
      <c r="N14" s="46"/>
    </row>
    <row r="15" customFormat="false" ht="12.6" hidden="false" customHeight="false" outlineLevel="0" collapsed="false">
      <c r="A15" s="47" t="n">
        <f aca="false">A14+1</f>
        <v>8</v>
      </c>
      <c r="B15" s="48" t="s">
        <v>620</v>
      </c>
      <c r="C15" s="49" t="s">
        <v>21</v>
      </c>
      <c r="D15" s="20" t="n">
        <v>679.5</v>
      </c>
      <c r="E15" s="44"/>
      <c r="F15" s="45"/>
      <c r="G15" s="44"/>
      <c r="H15" s="45"/>
      <c r="I15" s="44"/>
      <c r="J15" s="45"/>
      <c r="K15" s="44"/>
      <c r="L15" s="45"/>
      <c r="M15" s="46"/>
      <c r="N15" s="46"/>
    </row>
    <row r="16" customFormat="false" ht="12.6" hidden="false" customHeight="false" outlineLevel="0" collapsed="false">
      <c r="A16" s="47" t="n">
        <f aca="false">A15+1</f>
        <v>9</v>
      </c>
      <c r="B16" s="48" t="s">
        <v>621</v>
      </c>
      <c r="C16" s="49" t="s">
        <v>622</v>
      </c>
      <c r="D16" s="20" t="n">
        <v>27.6</v>
      </c>
      <c r="E16" s="44"/>
      <c r="F16" s="45"/>
      <c r="G16" s="44"/>
      <c r="H16" s="45"/>
      <c r="I16" s="44"/>
      <c r="J16" s="45"/>
      <c r="K16" s="44"/>
      <c r="L16" s="45"/>
      <c r="M16" s="46"/>
      <c r="N16" s="46"/>
    </row>
    <row r="17" customFormat="false" ht="12.6" hidden="false" customHeight="false" outlineLevel="0" collapsed="false">
      <c r="A17" s="47" t="n">
        <f aca="false">A16+1</f>
        <v>10</v>
      </c>
      <c r="B17" s="48" t="s">
        <v>623</v>
      </c>
      <c r="C17" s="49" t="s">
        <v>622</v>
      </c>
      <c r="D17" s="20" t="n">
        <v>7.812</v>
      </c>
      <c r="E17" s="44"/>
      <c r="F17" s="45"/>
      <c r="G17" s="44"/>
      <c r="H17" s="45"/>
      <c r="I17" s="44"/>
      <c r="J17" s="45"/>
      <c r="K17" s="44"/>
      <c r="L17" s="45"/>
      <c r="M17" s="46"/>
      <c r="N17" s="46"/>
    </row>
    <row r="18" customFormat="false" ht="12.6" hidden="false" customHeight="false" outlineLevel="0" collapsed="false">
      <c r="A18" s="47" t="n">
        <f aca="false">A17+1</f>
        <v>11</v>
      </c>
      <c r="B18" s="48" t="s">
        <v>624</v>
      </c>
      <c r="C18" s="49" t="s">
        <v>622</v>
      </c>
      <c r="D18" s="20" t="n">
        <v>4.512</v>
      </c>
      <c r="E18" s="44"/>
      <c r="F18" s="45"/>
      <c r="G18" s="44"/>
      <c r="H18" s="45"/>
      <c r="I18" s="44"/>
      <c r="J18" s="45"/>
      <c r="K18" s="44"/>
      <c r="L18" s="45"/>
      <c r="M18" s="46"/>
      <c r="N18" s="46"/>
    </row>
    <row r="19" customFormat="false" ht="12.6" hidden="false" customHeight="false" outlineLevel="0" collapsed="false">
      <c r="A19" s="47" t="n">
        <f aca="false">A18+1</f>
        <v>12</v>
      </c>
      <c r="B19" s="48" t="s">
        <v>625</v>
      </c>
      <c r="C19" s="49" t="s">
        <v>21</v>
      </c>
      <c r="D19" s="20" t="n">
        <v>20.2616</v>
      </c>
      <c r="E19" s="44"/>
      <c r="F19" s="45"/>
      <c r="G19" s="44"/>
      <c r="H19" s="45"/>
      <c r="I19" s="44"/>
      <c r="J19" s="45"/>
      <c r="K19" s="44"/>
      <c r="L19" s="45"/>
      <c r="M19" s="46"/>
      <c r="N19" s="46"/>
    </row>
    <row r="20" customFormat="false" ht="12.6" hidden="false" customHeight="false" outlineLevel="0" collapsed="false">
      <c r="A20" s="47" t="n">
        <f aca="false">A19+1</f>
        <v>13</v>
      </c>
      <c r="B20" s="48" t="s">
        <v>625</v>
      </c>
      <c r="C20" s="49" t="s">
        <v>21</v>
      </c>
      <c r="D20" s="20" t="n">
        <v>20.2616</v>
      </c>
      <c r="E20" s="44"/>
      <c r="F20" s="45"/>
      <c r="G20" s="44"/>
      <c r="H20" s="45"/>
      <c r="I20" s="44"/>
      <c r="J20" s="45"/>
      <c r="K20" s="44"/>
      <c r="L20" s="45"/>
      <c r="M20" s="46"/>
      <c r="N20" s="46"/>
    </row>
    <row r="21" customFormat="false" ht="12.6" hidden="false" customHeight="false" outlineLevel="0" collapsed="false">
      <c r="A21" s="47" t="n">
        <f aca="false">A20+1</f>
        <v>14</v>
      </c>
      <c r="B21" s="48" t="s">
        <v>626</v>
      </c>
      <c r="C21" s="49" t="s">
        <v>21</v>
      </c>
      <c r="D21" s="20" t="n">
        <v>35.3896</v>
      </c>
      <c r="E21" s="44"/>
      <c r="F21" s="45"/>
      <c r="G21" s="44"/>
      <c r="H21" s="45"/>
      <c r="I21" s="44"/>
      <c r="J21" s="45"/>
      <c r="K21" s="44"/>
      <c r="L21" s="45"/>
      <c r="M21" s="46"/>
      <c r="N21" s="46"/>
    </row>
    <row r="22" customFormat="false" ht="12.6" hidden="false" customHeight="false" outlineLevel="0" collapsed="false">
      <c r="A22" s="47" t="n">
        <f aca="false">A21+1</f>
        <v>15</v>
      </c>
      <c r="B22" s="48" t="s">
        <v>627</v>
      </c>
      <c r="C22" s="49" t="s">
        <v>21</v>
      </c>
      <c r="D22" s="20" t="n">
        <v>50.4</v>
      </c>
      <c r="E22" s="44"/>
      <c r="F22" s="45"/>
      <c r="G22" s="44"/>
      <c r="H22" s="45"/>
      <c r="I22" s="44"/>
      <c r="J22" s="45"/>
      <c r="K22" s="44"/>
      <c r="L22" s="45"/>
      <c r="M22" s="46"/>
      <c r="N22" s="46"/>
    </row>
    <row r="23" customFormat="false" ht="12.6" hidden="false" customHeight="false" outlineLevel="0" collapsed="false">
      <c r="A23" s="47" t="n">
        <f aca="false">A22+1</f>
        <v>16</v>
      </c>
      <c r="B23" s="48" t="s">
        <v>628</v>
      </c>
      <c r="C23" s="49" t="s">
        <v>21</v>
      </c>
      <c r="D23" s="20" t="n">
        <v>50.4</v>
      </c>
      <c r="E23" s="44"/>
      <c r="F23" s="45"/>
      <c r="G23" s="44"/>
      <c r="H23" s="45"/>
      <c r="I23" s="44"/>
      <c r="J23" s="45"/>
      <c r="K23" s="44"/>
      <c r="L23" s="45"/>
      <c r="M23" s="46"/>
      <c r="N23" s="46"/>
    </row>
    <row r="24" customFormat="false" ht="12.6" hidden="false" customHeight="false" outlineLevel="0" collapsed="false">
      <c r="A24" s="47" t="n">
        <f aca="false">A23+1</f>
        <v>17</v>
      </c>
      <c r="B24" s="48" t="s">
        <v>629</v>
      </c>
      <c r="C24" s="49" t="s">
        <v>21</v>
      </c>
      <c r="D24" s="20" t="n">
        <v>0.062</v>
      </c>
      <c r="E24" s="44"/>
      <c r="F24" s="45"/>
      <c r="G24" s="44"/>
      <c r="H24" s="45"/>
      <c r="I24" s="44"/>
      <c r="J24" s="45"/>
      <c r="K24" s="44"/>
      <c r="L24" s="45"/>
      <c r="M24" s="46"/>
      <c r="N24" s="46"/>
    </row>
    <row r="25" customFormat="false" ht="12.6" hidden="false" customHeight="false" outlineLevel="0" collapsed="false">
      <c r="A25" s="47" t="n">
        <f aca="false">A24+1</f>
        <v>18</v>
      </c>
      <c r="B25" s="48" t="s">
        <v>630</v>
      </c>
      <c r="C25" s="49" t="s">
        <v>21</v>
      </c>
      <c r="D25" s="20" t="n">
        <v>35.3896</v>
      </c>
      <c r="E25" s="44"/>
      <c r="F25" s="45"/>
      <c r="G25" s="44"/>
      <c r="H25" s="45"/>
      <c r="I25" s="44"/>
      <c r="J25" s="45"/>
      <c r="K25" s="44"/>
      <c r="L25" s="45"/>
      <c r="M25" s="46"/>
      <c r="N25" s="46"/>
    </row>
    <row r="26" customFormat="false" ht="12.6" hidden="false" customHeight="false" outlineLevel="0" collapsed="false">
      <c r="A26" s="47" t="n">
        <f aca="false">A25+1</f>
        <v>19</v>
      </c>
      <c r="B26" s="48" t="s">
        <v>631</v>
      </c>
      <c r="C26" s="49" t="s">
        <v>21</v>
      </c>
      <c r="D26" s="20" t="n">
        <v>35.3896</v>
      </c>
      <c r="E26" s="44"/>
      <c r="F26" s="45"/>
      <c r="G26" s="44"/>
      <c r="H26" s="45"/>
      <c r="I26" s="44"/>
      <c r="J26" s="45"/>
      <c r="K26" s="44"/>
      <c r="L26" s="45"/>
      <c r="M26" s="46"/>
      <c r="N26" s="46"/>
    </row>
    <row r="27" customFormat="false" ht="12.6" hidden="false" customHeight="false" outlineLevel="0" collapsed="false">
      <c r="A27" s="47" t="n">
        <f aca="false">A26+1</f>
        <v>20</v>
      </c>
      <c r="B27" s="48" t="s">
        <v>632</v>
      </c>
      <c r="C27" s="49" t="s">
        <v>21</v>
      </c>
      <c r="D27" s="20" t="n">
        <v>5.46</v>
      </c>
      <c r="E27" s="44"/>
      <c r="F27" s="45"/>
      <c r="G27" s="44"/>
      <c r="H27" s="45"/>
      <c r="I27" s="44"/>
      <c r="J27" s="45"/>
      <c r="K27" s="44"/>
      <c r="L27" s="45"/>
      <c r="M27" s="46"/>
      <c r="N27" s="46"/>
    </row>
    <row r="28" customFormat="false" ht="12.6" hidden="false" customHeight="false" outlineLevel="0" collapsed="false">
      <c r="A28" s="47" t="n">
        <f aca="false">A27+1</f>
        <v>21</v>
      </c>
      <c r="B28" s="48" t="s">
        <v>632</v>
      </c>
      <c r="C28" s="49" t="s">
        <v>21</v>
      </c>
      <c r="D28" s="20" t="n">
        <v>5.642</v>
      </c>
      <c r="E28" s="44"/>
      <c r="F28" s="45"/>
      <c r="G28" s="44"/>
      <c r="H28" s="45"/>
      <c r="I28" s="44"/>
      <c r="J28" s="45"/>
      <c r="K28" s="44"/>
      <c r="L28" s="45"/>
      <c r="M28" s="46"/>
      <c r="N28" s="46"/>
    </row>
    <row r="29" customFormat="false" ht="12.6" hidden="false" customHeight="false" outlineLevel="0" collapsed="false">
      <c r="A29" s="47" t="n">
        <f aca="false">A28+1</f>
        <v>22</v>
      </c>
      <c r="B29" s="48" t="s">
        <v>632</v>
      </c>
      <c r="C29" s="49" t="s">
        <v>21</v>
      </c>
      <c r="D29" s="20" t="n">
        <v>6.82</v>
      </c>
      <c r="E29" s="44"/>
      <c r="F29" s="45"/>
      <c r="G29" s="44"/>
      <c r="H29" s="45"/>
      <c r="I29" s="44"/>
      <c r="J29" s="45"/>
      <c r="K29" s="44"/>
      <c r="L29" s="45"/>
      <c r="M29" s="46"/>
      <c r="N29" s="46"/>
    </row>
    <row r="30" customFormat="false" ht="12.6" hidden="false" customHeight="false" outlineLevel="0" collapsed="false">
      <c r="A30" s="47" t="n">
        <f aca="false">A29+1</f>
        <v>23</v>
      </c>
      <c r="B30" s="48" t="s">
        <v>633</v>
      </c>
      <c r="C30" s="49" t="s">
        <v>634</v>
      </c>
      <c r="D30" s="20" t="n">
        <v>126.48</v>
      </c>
      <c r="E30" s="44"/>
      <c r="F30" s="45"/>
      <c r="G30" s="44"/>
      <c r="H30" s="45"/>
      <c r="I30" s="44"/>
      <c r="J30" s="45"/>
      <c r="K30" s="44"/>
      <c r="L30" s="45"/>
      <c r="M30" s="46"/>
      <c r="N30" s="46"/>
    </row>
    <row r="31" customFormat="false" ht="12.6" hidden="false" customHeight="false" outlineLevel="0" collapsed="false">
      <c r="A31" s="47" t="n">
        <f aca="false">A30+1</f>
        <v>24</v>
      </c>
      <c r="B31" s="48" t="s">
        <v>635</v>
      </c>
      <c r="C31" s="49" t="s">
        <v>21</v>
      </c>
      <c r="D31" s="20" t="n">
        <v>0.0744</v>
      </c>
      <c r="E31" s="44"/>
      <c r="F31" s="45"/>
      <c r="G31" s="44"/>
      <c r="H31" s="45"/>
      <c r="I31" s="44"/>
      <c r="J31" s="45"/>
      <c r="K31" s="44"/>
      <c r="L31" s="45"/>
      <c r="M31" s="46"/>
      <c r="N31" s="46"/>
    </row>
    <row r="32" customFormat="false" ht="12.6" hidden="false" customHeight="false" outlineLevel="0" collapsed="false">
      <c r="A32" s="47" t="n">
        <f aca="false">A31+1</f>
        <v>25</v>
      </c>
      <c r="B32" s="48" t="s">
        <v>636</v>
      </c>
      <c r="C32" s="49" t="s">
        <v>21</v>
      </c>
      <c r="D32" s="20" t="n">
        <v>4.34</v>
      </c>
      <c r="E32" s="44"/>
      <c r="F32" s="45"/>
      <c r="G32" s="44"/>
      <c r="H32" s="45"/>
      <c r="I32" s="44"/>
      <c r="J32" s="45"/>
      <c r="K32" s="44"/>
      <c r="L32" s="45"/>
      <c r="M32" s="46"/>
      <c r="N32" s="46"/>
    </row>
    <row r="33" customFormat="false" ht="12.6" hidden="false" customHeight="false" outlineLevel="0" collapsed="false">
      <c r="A33" s="47" t="n">
        <f aca="false">A32+1</f>
        <v>26</v>
      </c>
      <c r="B33" s="48" t="s">
        <v>637</v>
      </c>
      <c r="C33" s="49" t="s">
        <v>21</v>
      </c>
      <c r="D33" s="20" t="n">
        <v>0.0744</v>
      </c>
      <c r="E33" s="44"/>
      <c r="F33" s="45"/>
      <c r="G33" s="44"/>
      <c r="H33" s="45"/>
      <c r="I33" s="44"/>
      <c r="J33" s="45"/>
      <c r="K33" s="44"/>
      <c r="L33" s="45"/>
      <c r="M33" s="46"/>
      <c r="N33" s="46"/>
    </row>
    <row r="34" customFormat="false" ht="12.6" hidden="false" customHeight="false" outlineLevel="0" collapsed="false">
      <c r="A34" s="47" t="n">
        <f aca="false">A33+1</f>
        <v>27</v>
      </c>
      <c r="B34" s="48" t="s">
        <v>638</v>
      </c>
      <c r="C34" s="49" t="s">
        <v>21</v>
      </c>
      <c r="D34" s="20" t="n">
        <v>0.06</v>
      </c>
      <c r="E34" s="44"/>
      <c r="F34" s="45"/>
      <c r="G34" s="44"/>
      <c r="H34" s="45"/>
      <c r="I34" s="44"/>
      <c r="J34" s="45"/>
      <c r="K34" s="44"/>
      <c r="L34" s="45"/>
      <c r="M34" s="46"/>
      <c r="N34" s="46"/>
    </row>
    <row r="35" customFormat="false" ht="12.6" hidden="false" customHeight="false" outlineLevel="0" collapsed="false">
      <c r="A35" s="47" t="n">
        <f aca="false">A34+1</f>
        <v>28</v>
      </c>
      <c r="B35" s="48" t="s">
        <v>638</v>
      </c>
      <c r="C35" s="49" t="s">
        <v>21</v>
      </c>
      <c r="D35" s="20" t="n">
        <v>0.062</v>
      </c>
      <c r="E35" s="44"/>
      <c r="F35" s="45"/>
      <c r="G35" s="44"/>
      <c r="H35" s="45"/>
      <c r="I35" s="44"/>
      <c r="J35" s="45"/>
      <c r="K35" s="44"/>
      <c r="L35" s="45"/>
      <c r="M35" s="46"/>
      <c r="N35" s="46"/>
    </row>
    <row r="36" customFormat="false" ht="12.6" hidden="false" customHeight="false" outlineLevel="0" collapsed="false">
      <c r="A36" s="47" t="n">
        <f aca="false">A35+1</f>
        <v>29</v>
      </c>
      <c r="B36" s="48" t="s">
        <v>639</v>
      </c>
      <c r="C36" s="49" t="s">
        <v>21</v>
      </c>
      <c r="D36" s="20" t="n">
        <v>0.06</v>
      </c>
      <c r="E36" s="44"/>
      <c r="F36" s="45"/>
      <c r="G36" s="44"/>
      <c r="H36" s="45"/>
      <c r="I36" s="44"/>
      <c r="J36" s="45"/>
      <c r="K36" s="44"/>
      <c r="L36" s="45"/>
      <c r="M36" s="46"/>
      <c r="N36" s="46"/>
    </row>
    <row r="37" customFormat="false" ht="12.6" hidden="false" customHeight="false" outlineLevel="0" collapsed="false">
      <c r="A37" s="47" t="n">
        <f aca="false">A36+1</f>
        <v>30</v>
      </c>
      <c r="B37" s="48" t="s">
        <v>639</v>
      </c>
      <c r="C37" s="49" t="s">
        <v>21</v>
      </c>
      <c r="D37" s="20" t="n">
        <v>0.062</v>
      </c>
      <c r="E37" s="44"/>
      <c r="F37" s="45"/>
      <c r="G37" s="44"/>
      <c r="H37" s="45"/>
      <c r="I37" s="44"/>
      <c r="J37" s="45"/>
      <c r="K37" s="44"/>
      <c r="L37" s="45"/>
      <c r="M37" s="46"/>
      <c r="N37" s="46"/>
    </row>
    <row r="38" customFormat="false" ht="12.6" hidden="false" customHeight="false" outlineLevel="0" collapsed="false">
      <c r="A38" s="47" t="n">
        <f aca="false">A37+1</f>
        <v>31</v>
      </c>
      <c r="B38" s="48" t="s">
        <v>640</v>
      </c>
      <c r="C38" s="49" t="s">
        <v>21</v>
      </c>
      <c r="D38" s="20" t="n">
        <v>4.216</v>
      </c>
      <c r="E38" s="44"/>
      <c r="F38" s="45"/>
      <c r="G38" s="44"/>
      <c r="H38" s="45"/>
      <c r="I38" s="44"/>
      <c r="J38" s="45"/>
      <c r="K38" s="44"/>
      <c r="L38" s="45"/>
      <c r="M38" s="46"/>
      <c r="N38" s="46"/>
    </row>
    <row r="39" customFormat="false" ht="12.6" hidden="false" customHeight="false" outlineLevel="0" collapsed="false">
      <c r="A39" s="47" t="n">
        <f aca="false">A38+1</f>
        <v>32</v>
      </c>
      <c r="B39" s="48" t="s">
        <v>640</v>
      </c>
      <c r="C39" s="49" t="s">
        <v>21</v>
      </c>
      <c r="D39" s="20" t="n">
        <v>2.976</v>
      </c>
      <c r="E39" s="44"/>
      <c r="F39" s="45"/>
      <c r="G39" s="44"/>
      <c r="H39" s="45"/>
      <c r="I39" s="44"/>
      <c r="J39" s="45"/>
      <c r="K39" s="44"/>
      <c r="L39" s="45"/>
      <c r="M39" s="46"/>
      <c r="N39" s="46"/>
    </row>
    <row r="40" customFormat="false" ht="12.6" hidden="false" customHeight="false" outlineLevel="0" collapsed="false">
      <c r="A40" s="47" t="n">
        <f aca="false">A39+1</f>
        <v>33</v>
      </c>
      <c r="B40" s="48" t="s">
        <v>640</v>
      </c>
      <c r="C40" s="49" t="s">
        <v>21</v>
      </c>
      <c r="D40" s="20" t="n">
        <v>4.216</v>
      </c>
      <c r="E40" s="44"/>
      <c r="F40" s="45"/>
      <c r="G40" s="44"/>
      <c r="H40" s="45"/>
      <c r="I40" s="44"/>
      <c r="J40" s="45"/>
      <c r="K40" s="44"/>
      <c r="L40" s="45"/>
      <c r="M40" s="46"/>
      <c r="N40" s="46"/>
    </row>
    <row r="41" customFormat="false" ht="12.6" hidden="false" customHeight="false" outlineLevel="0" collapsed="false">
      <c r="A41" s="47" t="n">
        <f aca="false">A40+1</f>
        <v>34</v>
      </c>
      <c r="B41" s="48" t="s">
        <v>641</v>
      </c>
      <c r="C41" s="49" t="s">
        <v>21</v>
      </c>
      <c r="D41" s="20" t="n">
        <v>36.4312</v>
      </c>
      <c r="E41" s="44"/>
      <c r="F41" s="45"/>
      <c r="G41" s="44"/>
      <c r="H41" s="45"/>
      <c r="I41" s="44"/>
      <c r="J41" s="45"/>
      <c r="K41" s="44"/>
      <c r="L41" s="45"/>
      <c r="M41" s="46"/>
      <c r="N41" s="46"/>
    </row>
    <row r="42" customFormat="false" ht="12.6" hidden="false" customHeight="false" outlineLevel="0" collapsed="false">
      <c r="A42" s="47" t="n">
        <f aca="false">A41+1</f>
        <v>35</v>
      </c>
      <c r="B42" s="48" t="s">
        <v>642</v>
      </c>
      <c r="C42" s="49" t="s">
        <v>21</v>
      </c>
      <c r="D42" s="20" t="n">
        <v>36.4312</v>
      </c>
      <c r="E42" s="44"/>
      <c r="F42" s="45"/>
      <c r="G42" s="44"/>
      <c r="H42" s="45"/>
      <c r="I42" s="44"/>
      <c r="J42" s="45"/>
      <c r="K42" s="44"/>
      <c r="L42" s="45"/>
      <c r="M42" s="46"/>
      <c r="N42" s="46"/>
    </row>
    <row r="43" customFormat="false" ht="12.6" hidden="false" customHeight="false" outlineLevel="0" collapsed="false">
      <c r="A43" s="47" t="n">
        <f aca="false">A42+1</f>
        <v>36</v>
      </c>
      <c r="B43" s="48" t="s">
        <v>642</v>
      </c>
      <c r="C43" s="49" t="s">
        <v>21</v>
      </c>
      <c r="D43" s="20" t="n">
        <v>36.4312</v>
      </c>
      <c r="E43" s="44"/>
      <c r="F43" s="45"/>
      <c r="G43" s="44"/>
      <c r="H43" s="45"/>
      <c r="I43" s="44"/>
      <c r="J43" s="45"/>
      <c r="K43" s="44"/>
      <c r="L43" s="45"/>
      <c r="M43" s="46"/>
      <c r="N43" s="46"/>
    </row>
    <row r="44" customFormat="false" ht="12.6" hidden="false" customHeight="false" outlineLevel="0" collapsed="false">
      <c r="A44" s="47" t="n">
        <f aca="false">A43+1</f>
        <v>37</v>
      </c>
      <c r="B44" s="48" t="s">
        <v>643</v>
      </c>
      <c r="C44" s="49" t="s">
        <v>644</v>
      </c>
      <c r="D44" s="20" t="n">
        <v>2.28</v>
      </c>
      <c r="E44" s="44"/>
      <c r="F44" s="45"/>
      <c r="G44" s="44"/>
      <c r="H44" s="45"/>
      <c r="I44" s="44"/>
      <c r="J44" s="45"/>
      <c r="K44" s="44"/>
      <c r="L44" s="45"/>
      <c r="M44" s="46"/>
      <c r="N44" s="46"/>
    </row>
    <row r="45" customFormat="false" ht="12.6" hidden="false" customHeight="false" outlineLevel="0" collapsed="false">
      <c r="A45" s="47" t="n">
        <f aca="false">A44+1</f>
        <v>38</v>
      </c>
      <c r="B45" s="48" t="s">
        <v>643</v>
      </c>
      <c r="C45" s="49" t="s">
        <v>644</v>
      </c>
      <c r="D45" s="20" t="n">
        <v>2.28</v>
      </c>
      <c r="E45" s="44"/>
      <c r="F45" s="45"/>
      <c r="G45" s="44"/>
      <c r="H45" s="45"/>
      <c r="I45" s="44"/>
      <c r="J45" s="45"/>
      <c r="K45" s="44"/>
      <c r="L45" s="45"/>
      <c r="M45" s="46"/>
      <c r="N45" s="46"/>
    </row>
    <row r="46" customFormat="false" ht="12.6" hidden="false" customHeight="false" outlineLevel="0" collapsed="false">
      <c r="A46" s="47" t="n">
        <f aca="false">A45+1</f>
        <v>39</v>
      </c>
      <c r="B46" s="48" t="s">
        <v>643</v>
      </c>
      <c r="C46" s="49" t="s">
        <v>644</v>
      </c>
      <c r="D46" s="20" t="n">
        <v>2.356</v>
      </c>
      <c r="E46" s="44"/>
      <c r="F46" s="45"/>
      <c r="G46" s="44"/>
      <c r="H46" s="45"/>
      <c r="I46" s="44"/>
      <c r="J46" s="45"/>
      <c r="K46" s="44"/>
      <c r="L46" s="45"/>
      <c r="M46" s="46"/>
      <c r="N46" s="46"/>
    </row>
    <row r="47" customFormat="false" ht="12.6" hidden="false" customHeight="false" outlineLevel="0" collapsed="false">
      <c r="A47" s="47" t="n">
        <f aca="false">A46+1</f>
        <v>40</v>
      </c>
      <c r="B47" s="48" t="s">
        <v>643</v>
      </c>
      <c r="C47" s="49" t="s">
        <v>644</v>
      </c>
      <c r="D47" s="20" t="n">
        <v>2.356</v>
      </c>
      <c r="E47" s="44"/>
      <c r="F47" s="45"/>
      <c r="G47" s="44"/>
      <c r="H47" s="45"/>
      <c r="I47" s="44"/>
      <c r="J47" s="45"/>
      <c r="K47" s="44"/>
      <c r="L47" s="45"/>
      <c r="M47" s="46"/>
      <c r="N47" s="46"/>
    </row>
    <row r="48" customFormat="false" ht="12.6" hidden="false" customHeight="false" outlineLevel="0" collapsed="false">
      <c r="A48" s="47" t="n">
        <f aca="false">A47+1</f>
        <v>41</v>
      </c>
      <c r="B48" s="48" t="s">
        <v>645</v>
      </c>
      <c r="C48" s="49" t="s">
        <v>646</v>
      </c>
      <c r="D48" s="20" t="n">
        <v>416.3052</v>
      </c>
      <c r="E48" s="44"/>
      <c r="F48" s="45"/>
      <c r="G48" s="44"/>
      <c r="H48" s="45"/>
      <c r="I48" s="44"/>
      <c r="J48" s="45"/>
      <c r="K48" s="44"/>
      <c r="L48" s="45"/>
      <c r="M48" s="46"/>
      <c r="N48" s="46"/>
    </row>
    <row r="49" customFormat="false" ht="12.6" hidden="false" customHeight="false" outlineLevel="0" collapsed="false">
      <c r="A49" s="47" t="n">
        <f aca="false">A48+1</f>
        <v>42</v>
      </c>
      <c r="B49" s="48" t="s">
        <v>647</v>
      </c>
      <c r="C49" s="49" t="s">
        <v>648</v>
      </c>
      <c r="D49" s="20" t="n">
        <v>151.776</v>
      </c>
      <c r="E49" s="44"/>
      <c r="F49" s="45"/>
      <c r="G49" s="44"/>
      <c r="H49" s="45"/>
      <c r="I49" s="44"/>
      <c r="J49" s="45"/>
      <c r="K49" s="44"/>
      <c r="L49" s="45"/>
      <c r="M49" s="46"/>
      <c r="N49" s="46"/>
    </row>
    <row r="50" customFormat="false" ht="12.6" hidden="false" customHeight="false" outlineLevel="0" collapsed="false">
      <c r="A50" s="47" t="n">
        <f aca="false">A49+1</f>
        <v>43</v>
      </c>
      <c r="B50" s="48" t="s">
        <v>649</v>
      </c>
      <c r="C50" s="49" t="s">
        <v>54</v>
      </c>
      <c r="D50" s="20" t="n">
        <v>3.9618</v>
      </c>
      <c r="E50" s="44"/>
      <c r="F50" s="45"/>
      <c r="G50" s="44"/>
      <c r="H50" s="45"/>
      <c r="I50" s="44"/>
      <c r="J50" s="45"/>
      <c r="K50" s="44"/>
      <c r="L50" s="45"/>
      <c r="M50" s="46"/>
      <c r="N50" s="46"/>
    </row>
    <row r="51" customFormat="false" ht="12.6" hidden="false" customHeight="false" outlineLevel="0" collapsed="false">
      <c r="A51" s="47" t="n">
        <f aca="false">A50+1</f>
        <v>44</v>
      </c>
      <c r="B51" s="48" t="s">
        <v>649</v>
      </c>
      <c r="C51" s="49" t="s">
        <v>54</v>
      </c>
      <c r="D51" s="20" t="n">
        <v>4.0238</v>
      </c>
      <c r="E51" s="44"/>
      <c r="F51" s="45"/>
      <c r="G51" s="44"/>
      <c r="H51" s="45"/>
      <c r="I51" s="44"/>
      <c r="J51" s="45"/>
      <c r="K51" s="44"/>
      <c r="L51" s="45"/>
      <c r="M51" s="46"/>
      <c r="N51" s="46"/>
    </row>
    <row r="52" customFormat="false" ht="12.6" hidden="false" customHeight="false" outlineLevel="0" collapsed="false">
      <c r="A52" s="47" t="n">
        <f aca="false">A51+1</f>
        <v>45</v>
      </c>
      <c r="B52" s="48" t="s">
        <v>649</v>
      </c>
      <c r="C52" s="49" t="s">
        <v>54</v>
      </c>
      <c r="D52" s="20" t="n">
        <v>5.58</v>
      </c>
      <c r="E52" s="44"/>
      <c r="F52" s="45"/>
      <c r="G52" s="44"/>
      <c r="H52" s="45"/>
      <c r="I52" s="44"/>
      <c r="J52" s="45"/>
      <c r="K52" s="44"/>
      <c r="L52" s="45"/>
      <c r="M52" s="46"/>
      <c r="N52" s="46"/>
    </row>
    <row r="53" customFormat="false" ht="13.2" hidden="false" customHeight="false" outlineLevel="0" collapsed="false">
      <c r="A53" s="47" t="n">
        <f aca="false">A52+1</f>
        <v>46</v>
      </c>
      <c r="B53" s="48" t="s">
        <v>649</v>
      </c>
      <c r="C53" s="49" t="s">
        <v>54</v>
      </c>
      <c r="D53" s="20" t="n">
        <v>5.7</v>
      </c>
      <c r="E53" s="44"/>
      <c r="F53" s="45"/>
      <c r="G53" s="44"/>
      <c r="H53" s="45"/>
      <c r="I53" s="44"/>
      <c r="J53" s="45"/>
      <c r="K53" s="44"/>
      <c r="L53" s="45"/>
      <c r="M53" s="46"/>
      <c r="N53" s="46"/>
    </row>
    <row r="54" customFormat="false" ht="27" hidden="false" customHeight="true" outlineLevel="0" collapsed="false">
      <c r="A54" s="36" t="s">
        <v>612</v>
      </c>
      <c r="B54" s="37" t="s">
        <v>5</v>
      </c>
      <c r="C54" s="37" t="s">
        <v>6</v>
      </c>
      <c r="D54" s="12" t="s">
        <v>7</v>
      </c>
      <c r="E54" s="38"/>
      <c r="F54" s="39"/>
      <c r="G54" s="38"/>
      <c r="H54" s="39"/>
      <c r="I54" s="38"/>
      <c r="J54" s="39"/>
      <c r="K54" s="38"/>
      <c r="L54" s="39"/>
      <c r="M54" s="38"/>
      <c r="N54" s="38"/>
    </row>
    <row r="55" customFormat="false" ht="12.6" hidden="false" customHeight="false" outlineLevel="0" collapsed="false">
      <c r="A55" s="47" t="n">
        <f aca="false">A53+1</f>
        <v>47</v>
      </c>
      <c r="B55" s="48" t="s">
        <v>649</v>
      </c>
      <c r="C55" s="49" t="s">
        <v>54</v>
      </c>
      <c r="D55" s="20" t="n">
        <v>5.766</v>
      </c>
      <c r="E55" s="44"/>
      <c r="F55" s="45"/>
      <c r="G55" s="44"/>
      <c r="H55" s="45"/>
      <c r="I55" s="44"/>
      <c r="J55" s="45"/>
      <c r="K55" s="44"/>
      <c r="L55" s="45"/>
      <c r="M55" s="46"/>
      <c r="N55" s="46"/>
    </row>
    <row r="56" customFormat="false" ht="12.6" hidden="false" customHeight="false" outlineLevel="0" collapsed="false">
      <c r="A56" s="47" t="n">
        <f aca="false">A55+1</f>
        <v>48</v>
      </c>
      <c r="B56" s="48" t="s">
        <v>650</v>
      </c>
      <c r="C56" s="49" t="s">
        <v>21</v>
      </c>
      <c r="D56" s="20" t="n">
        <v>1.6368</v>
      </c>
      <c r="E56" s="44"/>
      <c r="F56" s="45"/>
      <c r="G56" s="44"/>
      <c r="H56" s="45"/>
      <c r="I56" s="44"/>
      <c r="J56" s="45"/>
      <c r="K56" s="44"/>
      <c r="L56" s="45"/>
      <c r="M56" s="46"/>
      <c r="N56" s="46"/>
    </row>
    <row r="57" customFormat="false" ht="12.6" hidden="false" customHeight="false" outlineLevel="0" collapsed="false">
      <c r="A57" s="47" t="n">
        <f aca="false">A56+1</f>
        <v>49</v>
      </c>
      <c r="B57" s="48" t="s">
        <v>651</v>
      </c>
      <c r="C57" s="49" t="s">
        <v>644</v>
      </c>
      <c r="D57" s="20" t="n">
        <v>1.92</v>
      </c>
      <c r="E57" s="44"/>
      <c r="F57" s="45"/>
      <c r="G57" s="44"/>
      <c r="H57" s="45"/>
      <c r="I57" s="44"/>
      <c r="J57" s="45"/>
      <c r="K57" s="44"/>
      <c r="L57" s="45"/>
      <c r="M57" s="46"/>
      <c r="N57" s="46"/>
    </row>
    <row r="58" customFormat="false" ht="12.6" hidden="false" customHeight="false" outlineLevel="0" collapsed="false">
      <c r="A58" s="47" t="n">
        <f aca="false">A57+1</f>
        <v>50</v>
      </c>
      <c r="B58" s="48" t="s">
        <v>651</v>
      </c>
      <c r="C58" s="49" t="s">
        <v>644</v>
      </c>
      <c r="D58" s="20" t="n">
        <v>1.984</v>
      </c>
      <c r="E58" s="44"/>
      <c r="F58" s="45"/>
      <c r="G58" s="44"/>
      <c r="H58" s="45"/>
      <c r="I58" s="44"/>
      <c r="J58" s="45"/>
      <c r="K58" s="44"/>
      <c r="L58" s="45"/>
      <c r="M58" s="46"/>
      <c r="N58" s="46"/>
    </row>
    <row r="59" customFormat="false" ht="12.6" hidden="false" customHeight="false" outlineLevel="0" collapsed="false">
      <c r="A59" s="47" t="n">
        <f aca="false">A58+1</f>
        <v>51</v>
      </c>
      <c r="B59" s="48" t="s">
        <v>651</v>
      </c>
      <c r="C59" s="49" t="s">
        <v>644</v>
      </c>
      <c r="D59" s="20" t="n">
        <v>1.984</v>
      </c>
      <c r="E59" s="44"/>
      <c r="F59" s="45"/>
      <c r="G59" s="44"/>
      <c r="H59" s="45"/>
      <c r="I59" s="44"/>
      <c r="J59" s="45"/>
      <c r="K59" s="44"/>
      <c r="L59" s="45"/>
      <c r="M59" s="46"/>
      <c r="N59" s="46"/>
    </row>
    <row r="60" customFormat="false" ht="12.6" hidden="false" customHeight="false" outlineLevel="0" collapsed="false">
      <c r="A60" s="47" t="n">
        <f aca="false">A59+1</f>
        <v>52</v>
      </c>
      <c r="B60" s="48" t="s">
        <v>652</v>
      </c>
      <c r="C60" s="49" t="s">
        <v>21</v>
      </c>
      <c r="D60" s="20" t="n">
        <v>763</v>
      </c>
      <c r="E60" s="44"/>
      <c r="F60" s="45"/>
      <c r="G60" s="44"/>
      <c r="H60" s="45"/>
      <c r="I60" s="44"/>
      <c r="J60" s="45"/>
      <c r="K60" s="44"/>
      <c r="L60" s="45"/>
      <c r="M60" s="46"/>
      <c r="N60" s="46"/>
    </row>
    <row r="61" customFormat="false" ht="12.6" hidden="false" customHeight="false" outlineLevel="0" collapsed="false">
      <c r="A61" s="47" t="n">
        <f aca="false">A60+1</f>
        <v>53</v>
      </c>
      <c r="B61" s="48" t="s">
        <v>653</v>
      </c>
      <c r="C61" s="49" t="s">
        <v>21</v>
      </c>
      <c r="D61" s="20" t="n">
        <v>1188</v>
      </c>
      <c r="E61" s="44"/>
      <c r="F61" s="45"/>
      <c r="G61" s="44"/>
      <c r="H61" s="45"/>
      <c r="I61" s="44"/>
      <c r="J61" s="45"/>
      <c r="K61" s="44"/>
      <c r="L61" s="45"/>
      <c r="M61" s="46"/>
      <c r="N61" s="46"/>
    </row>
    <row r="62" customFormat="false" ht="12.6" hidden="false" customHeight="false" outlineLevel="0" collapsed="false">
      <c r="A62" s="47" t="n">
        <f aca="false">A61+1</f>
        <v>54</v>
      </c>
      <c r="B62" s="48" t="s">
        <v>653</v>
      </c>
      <c r="C62" s="49" t="s">
        <v>21</v>
      </c>
      <c r="D62" s="20" t="n">
        <v>1227.6</v>
      </c>
      <c r="E62" s="44"/>
      <c r="F62" s="45"/>
      <c r="G62" s="44"/>
      <c r="H62" s="45"/>
      <c r="I62" s="44"/>
      <c r="J62" s="45"/>
      <c r="K62" s="44"/>
      <c r="L62" s="45"/>
      <c r="M62" s="46"/>
      <c r="N62" s="46"/>
    </row>
    <row r="63" customFormat="false" ht="12.6" hidden="false" customHeight="false" outlineLevel="0" collapsed="false">
      <c r="A63" s="47" t="n">
        <f aca="false">A62+1</f>
        <v>55</v>
      </c>
      <c r="B63" s="48" t="s">
        <v>654</v>
      </c>
      <c r="C63" s="49" t="s">
        <v>21</v>
      </c>
      <c r="D63" s="20" t="n">
        <v>0.072</v>
      </c>
      <c r="E63" s="44"/>
      <c r="F63" s="45"/>
      <c r="G63" s="44"/>
      <c r="H63" s="45"/>
      <c r="I63" s="44"/>
      <c r="J63" s="45"/>
      <c r="K63" s="44"/>
      <c r="L63" s="45"/>
      <c r="M63" s="46"/>
      <c r="N63" s="46"/>
    </row>
    <row r="64" customFormat="false" ht="12.6" hidden="false" customHeight="false" outlineLevel="0" collapsed="false">
      <c r="A64" s="47" t="n">
        <f aca="false">A63+1</f>
        <v>56</v>
      </c>
      <c r="B64" s="48" t="s">
        <v>654</v>
      </c>
      <c r="C64" s="49" t="s">
        <v>21</v>
      </c>
      <c r="D64" s="20" t="n">
        <v>0.0744</v>
      </c>
      <c r="E64" s="44"/>
      <c r="F64" s="45"/>
      <c r="G64" s="44"/>
      <c r="H64" s="45"/>
      <c r="I64" s="44"/>
      <c r="J64" s="45"/>
      <c r="K64" s="44"/>
      <c r="L64" s="45"/>
      <c r="M64" s="46"/>
      <c r="N64" s="46"/>
    </row>
    <row r="65" customFormat="false" ht="12.6" hidden="false" customHeight="false" outlineLevel="0" collapsed="false">
      <c r="A65" s="47" t="n">
        <f aca="false">A64+1</f>
        <v>57</v>
      </c>
      <c r="B65" s="48" t="s">
        <v>655</v>
      </c>
      <c r="C65" s="49" t="s">
        <v>21</v>
      </c>
      <c r="D65" s="20" t="n">
        <v>3224</v>
      </c>
      <c r="E65" s="44"/>
      <c r="F65" s="45"/>
      <c r="G65" s="44"/>
      <c r="H65" s="45"/>
      <c r="I65" s="44"/>
      <c r="J65" s="45"/>
      <c r="K65" s="44"/>
      <c r="L65" s="45"/>
      <c r="M65" s="46"/>
      <c r="N65" s="46"/>
    </row>
    <row r="66" customFormat="false" ht="12.6" hidden="false" customHeight="false" outlineLevel="0" collapsed="false">
      <c r="A66" s="47" t="n">
        <f aca="false">A65+1</f>
        <v>58</v>
      </c>
      <c r="B66" s="48" t="s">
        <v>656</v>
      </c>
      <c r="C66" s="49" t="s">
        <v>21</v>
      </c>
      <c r="D66" s="20" t="n">
        <v>3224</v>
      </c>
      <c r="E66" s="44"/>
      <c r="F66" s="45"/>
      <c r="G66" s="44"/>
      <c r="H66" s="45"/>
      <c r="I66" s="44"/>
      <c r="J66" s="45"/>
      <c r="K66" s="44"/>
      <c r="L66" s="45"/>
      <c r="M66" s="46"/>
      <c r="N66" s="46"/>
    </row>
    <row r="67" customFormat="false" ht="12.6" hidden="false" customHeight="false" outlineLevel="0" collapsed="false">
      <c r="A67" s="47" t="n">
        <f aca="false">A66+1</f>
        <v>59</v>
      </c>
      <c r="B67" s="48" t="s">
        <v>657</v>
      </c>
      <c r="C67" s="49" t="s">
        <v>21</v>
      </c>
      <c r="D67" s="20" t="n">
        <v>1922</v>
      </c>
      <c r="E67" s="44"/>
      <c r="F67" s="45"/>
      <c r="G67" s="44"/>
      <c r="H67" s="45"/>
      <c r="I67" s="44"/>
      <c r="J67" s="45"/>
      <c r="K67" s="44"/>
      <c r="L67" s="45"/>
      <c r="M67" s="46"/>
      <c r="N67" s="46"/>
    </row>
    <row r="68" customFormat="false" ht="12.6" hidden="false" customHeight="false" outlineLevel="0" collapsed="false">
      <c r="A68" s="47" t="n">
        <f aca="false">A67+1</f>
        <v>60</v>
      </c>
      <c r="B68" s="48" t="s">
        <v>658</v>
      </c>
      <c r="C68" s="49" t="s">
        <v>21</v>
      </c>
      <c r="D68" s="20" t="n">
        <v>15</v>
      </c>
      <c r="E68" s="44"/>
      <c r="F68" s="45"/>
      <c r="G68" s="44"/>
      <c r="H68" s="45"/>
      <c r="I68" s="44"/>
      <c r="J68" s="45"/>
      <c r="K68" s="44"/>
      <c r="L68" s="45"/>
      <c r="M68" s="46"/>
      <c r="N68" s="46"/>
    </row>
    <row r="69" customFormat="false" ht="12.6" hidden="false" customHeight="false" outlineLevel="0" collapsed="false">
      <c r="A69" s="47" t="n">
        <f aca="false">A68+1</f>
        <v>61</v>
      </c>
      <c r="B69" s="48" t="s">
        <v>658</v>
      </c>
      <c r="C69" s="49" t="s">
        <v>21</v>
      </c>
      <c r="D69" s="20" t="n">
        <v>20.46</v>
      </c>
      <c r="E69" s="44"/>
      <c r="F69" s="45"/>
      <c r="G69" s="44"/>
      <c r="H69" s="45"/>
      <c r="I69" s="44"/>
      <c r="J69" s="45"/>
      <c r="K69" s="44"/>
      <c r="L69" s="45"/>
      <c r="M69" s="46"/>
      <c r="N69" s="46"/>
    </row>
    <row r="70" customFormat="false" ht="12.6" hidden="false" customHeight="false" outlineLevel="0" collapsed="false">
      <c r="A70" s="47" t="n">
        <f aca="false">A69+1</f>
        <v>62</v>
      </c>
      <c r="B70" s="48" t="s">
        <v>658</v>
      </c>
      <c r="C70" s="49" t="s">
        <v>21</v>
      </c>
      <c r="D70" s="20" t="n">
        <v>40.92</v>
      </c>
      <c r="E70" s="44"/>
      <c r="F70" s="45"/>
      <c r="G70" s="44"/>
      <c r="H70" s="45"/>
      <c r="I70" s="44"/>
      <c r="J70" s="45"/>
      <c r="K70" s="44"/>
      <c r="L70" s="45"/>
      <c r="M70" s="46"/>
      <c r="N70" s="46"/>
    </row>
    <row r="71" customFormat="false" ht="12.6" hidden="false" customHeight="false" outlineLevel="0" collapsed="false">
      <c r="A71" s="47" t="n">
        <f aca="false">A70+1</f>
        <v>63</v>
      </c>
      <c r="B71" s="48" t="s">
        <v>659</v>
      </c>
      <c r="C71" s="49" t="s">
        <v>21</v>
      </c>
      <c r="D71" s="20" t="n">
        <v>21</v>
      </c>
      <c r="E71" s="44"/>
      <c r="F71" s="45"/>
      <c r="G71" s="44"/>
      <c r="H71" s="45"/>
      <c r="I71" s="44"/>
      <c r="J71" s="45"/>
      <c r="K71" s="44"/>
      <c r="L71" s="45"/>
      <c r="M71" s="46"/>
      <c r="N71" s="46"/>
    </row>
    <row r="72" customFormat="false" ht="12.6" hidden="false" customHeight="false" outlineLevel="0" collapsed="false">
      <c r="A72" s="47" t="n">
        <f aca="false">A71+1</f>
        <v>64</v>
      </c>
      <c r="B72" s="48" t="s">
        <v>659</v>
      </c>
      <c r="C72" s="49" t="s">
        <v>21</v>
      </c>
      <c r="D72" s="20" t="n">
        <v>21.7</v>
      </c>
      <c r="E72" s="44"/>
      <c r="F72" s="45"/>
      <c r="G72" s="44"/>
      <c r="H72" s="45"/>
      <c r="I72" s="44"/>
      <c r="J72" s="45"/>
      <c r="K72" s="44"/>
      <c r="L72" s="45"/>
      <c r="M72" s="46"/>
      <c r="N72" s="46"/>
    </row>
    <row r="73" customFormat="false" ht="12.6" hidden="false" customHeight="false" outlineLevel="0" collapsed="false">
      <c r="A73" s="47" t="n">
        <f aca="false">A72+1</f>
        <v>65</v>
      </c>
      <c r="B73" s="48" t="s">
        <v>660</v>
      </c>
      <c r="C73" s="49" t="s">
        <v>21</v>
      </c>
      <c r="D73" s="20" t="n">
        <v>16.524</v>
      </c>
      <c r="E73" s="44"/>
      <c r="F73" s="45"/>
      <c r="G73" s="44"/>
      <c r="H73" s="45"/>
      <c r="I73" s="44"/>
      <c r="J73" s="45"/>
      <c r="K73" s="44"/>
      <c r="L73" s="45"/>
      <c r="M73" s="46"/>
      <c r="N73" s="46"/>
    </row>
    <row r="74" customFormat="false" ht="12.6" hidden="false" customHeight="false" outlineLevel="0" collapsed="false">
      <c r="A74" s="47" t="n">
        <f aca="false">A73+1</f>
        <v>66</v>
      </c>
      <c r="B74" s="48" t="s">
        <v>661</v>
      </c>
      <c r="C74" s="49" t="s">
        <v>648</v>
      </c>
      <c r="D74" s="20" t="n">
        <v>13.944</v>
      </c>
      <c r="E74" s="44"/>
      <c r="F74" s="45"/>
      <c r="G74" s="44"/>
      <c r="H74" s="45"/>
      <c r="I74" s="44"/>
      <c r="J74" s="45"/>
      <c r="K74" s="44"/>
      <c r="L74" s="45"/>
      <c r="M74" s="46"/>
      <c r="N74" s="46"/>
    </row>
    <row r="75" customFormat="false" ht="12.6" hidden="false" customHeight="false" outlineLevel="0" collapsed="false">
      <c r="A75" s="47" t="n">
        <f aca="false">A74+1</f>
        <v>67</v>
      </c>
      <c r="B75" s="48" t="s">
        <v>661</v>
      </c>
      <c r="C75" s="49" t="s">
        <v>648</v>
      </c>
      <c r="D75" s="20" t="n">
        <v>14.4088</v>
      </c>
      <c r="E75" s="44"/>
      <c r="F75" s="45"/>
      <c r="G75" s="44"/>
      <c r="H75" s="45"/>
      <c r="I75" s="44"/>
      <c r="J75" s="45"/>
      <c r="K75" s="44"/>
      <c r="L75" s="45"/>
      <c r="M75" s="46"/>
      <c r="N75" s="46"/>
    </row>
    <row r="76" customFormat="false" ht="12.6" hidden="false" customHeight="false" outlineLevel="0" collapsed="false">
      <c r="A76" s="47" t="n">
        <f aca="false">A75+1</f>
        <v>68</v>
      </c>
      <c r="B76" s="48" t="s">
        <v>662</v>
      </c>
      <c r="C76" s="49" t="s">
        <v>21</v>
      </c>
      <c r="D76" s="20" t="n">
        <v>176.4</v>
      </c>
      <c r="E76" s="44"/>
      <c r="F76" s="45"/>
      <c r="G76" s="44"/>
      <c r="H76" s="45"/>
      <c r="I76" s="44"/>
      <c r="J76" s="45"/>
      <c r="K76" s="44"/>
      <c r="L76" s="45"/>
      <c r="M76" s="46"/>
      <c r="N76" s="46"/>
    </row>
    <row r="77" customFormat="false" ht="12.6" hidden="false" customHeight="false" outlineLevel="0" collapsed="false">
      <c r="A77" s="47" t="n">
        <f aca="false">A76+1</f>
        <v>69</v>
      </c>
      <c r="B77" s="48" t="s">
        <v>663</v>
      </c>
      <c r="C77" s="49" t="s">
        <v>648</v>
      </c>
      <c r="D77" s="20" t="n">
        <v>13.4416</v>
      </c>
      <c r="E77" s="44"/>
      <c r="F77" s="45"/>
      <c r="G77" s="44"/>
      <c r="H77" s="45"/>
      <c r="I77" s="44"/>
      <c r="J77" s="45"/>
      <c r="K77" s="44"/>
      <c r="L77" s="45"/>
      <c r="M77" s="46"/>
      <c r="N77" s="46"/>
    </row>
    <row r="78" customFormat="false" ht="12.6" hidden="false" customHeight="false" outlineLevel="0" collapsed="false">
      <c r="A78" s="47" t="n">
        <f aca="false">A77+1</f>
        <v>70</v>
      </c>
      <c r="B78" s="48" t="s">
        <v>664</v>
      </c>
      <c r="C78" s="49" t="s">
        <v>21</v>
      </c>
      <c r="D78" s="20" t="n">
        <v>56.916</v>
      </c>
      <c r="E78" s="44"/>
      <c r="F78" s="45"/>
      <c r="G78" s="44"/>
      <c r="H78" s="45"/>
      <c r="I78" s="44"/>
      <c r="J78" s="45"/>
      <c r="K78" s="44"/>
      <c r="L78" s="45"/>
      <c r="M78" s="46"/>
      <c r="N78" s="46"/>
    </row>
    <row r="79" customFormat="false" ht="12.6" hidden="false" customHeight="false" outlineLevel="0" collapsed="false">
      <c r="A79" s="47" t="n">
        <f aca="false">A78+1</f>
        <v>71</v>
      </c>
      <c r="B79" s="48" t="s">
        <v>664</v>
      </c>
      <c r="C79" s="49" t="s">
        <v>21</v>
      </c>
      <c r="D79" s="20" t="n">
        <v>183.396</v>
      </c>
      <c r="E79" s="44"/>
      <c r="F79" s="45"/>
      <c r="G79" s="44"/>
      <c r="H79" s="45"/>
      <c r="I79" s="44"/>
      <c r="J79" s="45"/>
      <c r="K79" s="44"/>
      <c r="L79" s="45"/>
      <c r="M79" s="46"/>
      <c r="N79" s="46"/>
    </row>
    <row r="80" customFormat="false" ht="12.6" hidden="false" customHeight="false" outlineLevel="0" collapsed="false">
      <c r="A80" s="47" t="n">
        <f aca="false">A79+1</f>
        <v>72</v>
      </c>
      <c r="B80" s="48" t="s">
        <v>665</v>
      </c>
      <c r="C80" s="49" t="s">
        <v>21</v>
      </c>
      <c r="D80" s="20" t="n">
        <v>620</v>
      </c>
      <c r="E80" s="44"/>
      <c r="F80" s="45"/>
      <c r="G80" s="44"/>
      <c r="H80" s="45"/>
      <c r="I80" s="44"/>
      <c r="J80" s="45"/>
      <c r="K80" s="44"/>
      <c r="L80" s="45"/>
      <c r="M80" s="46"/>
      <c r="N80" s="46"/>
    </row>
    <row r="81" customFormat="false" ht="12.6" hidden="false" customHeight="false" outlineLevel="0" collapsed="false">
      <c r="A81" s="47" t="n">
        <f aca="false">A80+1</f>
        <v>73</v>
      </c>
      <c r="B81" s="48" t="s">
        <v>666</v>
      </c>
      <c r="C81" s="49" t="s">
        <v>21</v>
      </c>
      <c r="D81" s="20" t="n">
        <v>636</v>
      </c>
      <c r="E81" s="44"/>
      <c r="F81" s="45"/>
      <c r="G81" s="44"/>
      <c r="H81" s="45"/>
      <c r="I81" s="44"/>
      <c r="J81" s="45"/>
      <c r="K81" s="44"/>
      <c r="L81" s="45"/>
      <c r="M81" s="46"/>
      <c r="N81" s="46"/>
    </row>
    <row r="82" customFormat="false" ht="12.6" hidden="false" customHeight="false" outlineLevel="0" collapsed="false">
      <c r="A82" s="47" t="n">
        <f aca="false">A81+1</f>
        <v>74</v>
      </c>
      <c r="B82" s="48" t="s">
        <v>666</v>
      </c>
      <c r="C82" s="49" t="s">
        <v>21</v>
      </c>
      <c r="D82" s="20" t="n">
        <v>684</v>
      </c>
      <c r="E82" s="44"/>
      <c r="F82" s="45"/>
      <c r="G82" s="44"/>
      <c r="H82" s="45"/>
      <c r="I82" s="44"/>
      <c r="J82" s="45"/>
      <c r="K82" s="44"/>
      <c r="L82" s="45"/>
      <c r="M82" s="46"/>
      <c r="N82" s="46"/>
    </row>
    <row r="83" customFormat="false" ht="12.6" hidden="false" customHeight="false" outlineLevel="0" collapsed="false">
      <c r="A83" s="47" t="n">
        <f aca="false">A82+1</f>
        <v>75</v>
      </c>
      <c r="B83" s="48" t="s">
        <v>666</v>
      </c>
      <c r="C83" s="49" t="s">
        <v>21</v>
      </c>
      <c r="D83" s="20" t="n">
        <v>706.8</v>
      </c>
      <c r="E83" s="44"/>
      <c r="F83" s="45"/>
      <c r="G83" s="44"/>
      <c r="H83" s="45"/>
      <c r="I83" s="44"/>
      <c r="J83" s="45"/>
      <c r="K83" s="44"/>
      <c r="L83" s="45"/>
      <c r="M83" s="46"/>
      <c r="N83" s="46"/>
    </row>
    <row r="84" customFormat="false" ht="12.6" hidden="false" customHeight="false" outlineLevel="0" collapsed="false">
      <c r="A84" s="47" t="n">
        <f aca="false">A83+1</f>
        <v>76</v>
      </c>
      <c r="B84" s="48" t="s">
        <v>667</v>
      </c>
      <c r="C84" s="49" t="s">
        <v>21</v>
      </c>
      <c r="D84" s="20" t="n">
        <v>210</v>
      </c>
      <c r="E84" s="44"/>
      <c r="F84" s="45"/>
      <c r="G84" s="44"/>
      <c r="H84" s="45"/>
      <c r="I84" s="44"/>
      <c r="J84" s="45"/>
      <c r="K84" s="44"/>
      <c r="L84" s="45"/>
      <c r="M84" s="46"/>
      <c r="N84" s="46"/>
    </row>
    <row r="85" customFormat="false" ht="12.6" hidden="false" customHeight="false" outlineLevel="0" collapsed="false">
      <c r="A85" s="47" t="n">
        <f aca="false">A84+1</f>
        <v>77</v>
      </c>
      <c r="B85" s="48" t="s">
        <v>668</v>
      </c>
      <c r="C85" s="49" t="s">
        <v>21</v>
      </c>
      <c r="D85" s="20" t="n">
        <v>140.16</v>
      </c>
      <c r="E85" s="44"/>
      <c r="F85" s="45"/>
      <c r="G85" s="44"/>
      <c r="H85" s="45"/>
      <c r="I85" s="44"/>
      <c r="J85" s="45"/>
      <c r="K85" s="44"/>
      <c r="L85" s="45"/>
      <c r="M85" s="46"/>
      <c r="N85" s="46"/>
    </row>
    <row r="86" customFormat="false" ht="12.6" hidden="false" customHeight="false" outlineLevel="0" collapsed="false">
      <c r="A86" s="47" t="n">
        <f aca="false">A85+1</f>
        <v>78</v>
      </c>
      <c r="B86" s="48" t="s">
        <v>668</v>
      </c>
      <c r="C86" s="49" t="s">
        <v>21</v>
      </c>
      <c r="D86" s="20" t="n">
        <v>144.832</v>
      </c>
      <c r="E86" s="44"/>
      <c r="F86" s="45"/>
      <c r="G86" s="44"/>
      <c r="H86" s="45"/>
      <c r="I86" s="44"/>
      <c r="J86" s="45"/>
      <c r="K86" s="44"/>
      <c r="L86" s="45"/>
      <c r="M86" s="46"/>
      <c r="N86" s="46"/>
    </row>
    <row r="87" customFormat="false" ht="12.6" hidden="false" customHeight="false" outlineLevel="0" collapsed="false">
      <c r="A87" s="47" t="n">
        <f aca="false">A86+1</f>
        <v>79</v>
      </c>
      <c r="B87" s="48" t="s">
        <v>669</v>
      </c>
      <c r="C87" s="49" t="s">
        <v>21</v>
      </c>
      <c r="D87" s="20" t="n">
        <v>140.16</v>
      </c>
      <c r="E87" s="44"/>
      <c r="F87" s="45"/>
      <c r="G87" s="44"/>
      <c r="H87" s="45"/>
      <c r="I87" s="44"/>
      <c r="J87" s="45"/>
      <c r="K87" s="44"/>
      <c r="L87" s="45"/>
      <c r="M87" s="46"/>
      <c r="N87" s="46"/>
    </row>
    <row r="88" customFormat="false" ht="12.6" hidden="false" customHeight="false" outlineLevel="0" collapsed="false">
      <c r="A88" s="47" t="n">
        <f aca="false">A87+1</f>
        <v>80</v>
      </c>
      <c r="B88" s="48" t="s">
        <v>669</v>
      </c>
      <c r="C88" s="49" t="s">
        <v>21</v>
      </c>
      <c r="D88" s="20" t="n">
        <v>144.832</v>
      </c>
      <c r="E88" s="44"/>
      <c r="F88" s="45"/>
      <c r="G88" s="44"/>
      <c r="H88" s="45"/>
      <c r="I88" s="44"/>
      <c r="J88" s="45"/>
      <c r="K88" s="44"/>
      <c r="L88" s="45"/>
      <c r="M88" s="46"/>
      <c r="N88" s="46"/>
    </row>
    <row r="89" customFormat="false" ht="12.6" hidden="false" customHeight="false" outlineLevel="0" collapsed="false">
      <c r="A89" s="47" t="n">
        <f aca="false">A88+1</f>
        <v>81</v>
      </c>
      <c r="B89" s="48" t="s">
        <v>670</v>
      </c>
      <c r="C89" s="49" t="s">
        <v>21</v>
      </c>
      <c r="D89" s="20" t="n">
        <v>144.832</v>
      </c>
      <c r="E89" s="44"/>
      <c r="F89" s="45"/>
      <c r="G89" s="44"/>
      <c r="H89" s="45"/>
      <c r="I89" s="44"/>
      <c r="J89" s="45"/>
      <c r="K89" s="44"/>
      <c r="L89" s="45"/>
      <c r="M89" s="46"/>
      <c r="N89" s="46"/>
    </row>
    <row r="90" customFormat="false" ht="12.6" hidden="false" customHeight="false" outlineLevel="0" collapsed="false">
      <c r="A90" s="47" t="n">
        <f aca="false">A89+1</f>
        <v>82</v>
      </c>
      <c r="B90" s="48" t="s">
        <v>671</v>
      </c>
      <c r="C90" s="49" t="s">
        <v>21</v>
      </c>
      <c r="D90" s="20" t="n">
        <v>7.2804</v>
      </c>
      <c r="E90" s="44"/>
      <c r="F90" s="45"/>
      <c r="G90" s="44"/>
      <c r="H90" s="45"/>
      <c r="I90" s="44"/>
      <c r="J90" s="45"/>
      <c r="K90" s="44"/>
      <c r="L90" s="45"/>
      <c r="M90" s="46"/>
      <c r="N90" s="46"/>
    </row>
    <row r="91" customFormat="false" ht="12.6" hidden="false" customHeight="false" outlineLevel="0" collapsed="false">
      <c r="A91" s="47" t="n">
        <f aca="false">A90+1</f>
        <v>83</v>
      </c>
      <c r="B91" s="48" t="s">
        <v>672</v>
      </c>
      <c r="C91" s="49" t="s">
        <v>9</v>
      </c>
      <c r="D91" s="20" t="n">
        <v>715.9665</v>
      </c>
      <c r="E91" s="44"/>
      <c r="F91" s="45"/>
      <c r="G91" s="44"/>
      <c r="H91" s="45"/>
      <c r="I91" s="44"/>
      <c r="J91" s="45"/>
      <c r="K91" s="44"/>
      <c r="L91" s="45"/>
      <c r="M91" s="46"/>
      <c r="N91" s="46"/>
    </row>
    <row r="92" customFormat="false" ht="12.6" hidden="false" customHeight="false" outlineLevel="0" collapsed="false">
      <c r="A92" s="47" t="n">
        <f aca="false">A91+1</f>
        <v>84</v>
      </c>
      <c r="B92" s="48" t="s">
        <v>673</v>
      </c>
      <c r="C92" s="49" t="s">
        <v>21</v>
      </c>
      <c r="D92" s="20" t="n">
        <v>40.3</v>
      </c>
      <c r="E92" s="44"/>
      <c r="F92" s="45"/>
      <c r="G92" s="44"/>
      <c r="H92" s="45"/>
      <c r="I92" s="44"/>
      <c r="J92" s="45"/>
      <c r="K92" s="44"/>
      <c r="L92" s="45"/>
      <c r="M92" s="46"/>
      <c r="N92" s="46"/>
    </row>
    <row r="93" customFormat="false" ht="12.6" hidden="false" customHeight="false" outlineLevel="0" collapsed="false">
      <c r="A93" s="47" t="n">
        <f aca="false">A92+1</f>
        <v>85</v>
      </c>
      <c r="B93" s="48" t="s">
        <v>674</v>
      </c>
      <c r="C93" s="49" t="s">
        <v>21</v>
      </c>
      <c r="D93" s="20" t="n">
        <v>7.522708</v>
      </c>
      <c r="E93" s="44"/>
      <c r="F93" s="45"/>
      <c r="G93" s="44"/>
      <c r="H93" s="45"/>
      <c r="I93" s="44"/>
      <c r="J93" s="45"/>
      <c r="K93" s="44"/>
      <c r="L93" s="45"/>
      <c r="M93" s="46"/>
      <c r="N93" s="46"/>
    </row>
    <row r="94" customFormat="false" ht="12.6" hidden="false" customHeight="false" outlineLevel="0" collapsed="false">
      <c r="A94" s="47" t="n">
        <f aca="false">A93+1</f>
        <v>86</v>
      </c>
      <c r="B94" s="48" t="s">
        <v>675</v>
      </c>
      <c r="C94" s="49" t="s">
        <v>21</v>
      </c>
      <c r="D94" s="20" t="n">
        <v>4.033</v>
      </c>
      <c r="E94" s="44"/>
      <c r="F94" s="45"/>
      <c r="G94" s="44"/>
      <c r="H94" s="45"/>
      <c r="I94" s="44"/>
      <c r="J94" s="45"/>
      <c r="K94" s="44"/>
      <c r="L94" s="45"/>
      <c r="M94" s="46"/>
      <c r="N94" s="46"/>
    </row>
    <row r="95" customFormat="false" ht="12.6" hidden="false" customHeight="false" outlineLevel="0" collapsed="false">
      <c r="A95" s="47" t="n">
        <f aca="false">A94+1</f>
        <v>87</v>
      </c>
      <c r="B95" s="48" t="s">
        <v>676</v>
      </c>
      <c r="C95" s="49" t="s">
        <v>21</v>
      </c>
      <c r="D95" s="20" t="n">
        <v>5.995</v>
      </c>
      <c r="E95" s="44"/>
      <c r="F95" s="45"/>
      <c r="G95" s="44"/>
      <c r="H95" s="45"/>
      <c r="I95" s="44"/>
      <c r="J95" s="45"/>
      <c r="K95" s="44"/>
      <c r="L95" s="45"/>
      <c r="M95" s="46"/>
      <c r="N95" s="46"/>
    </row>
    <row r="96" customFormat="false" ht="12.6" hidden="false" customHeight="false" outlineLevel="0" collapsed="false">
      <c r="A96" s="47" t="n">
        <f aca="false">A95+1</f>
        <v>88</v>
      </c>
      <c r="B96" s="48" t="s">
        <v>677</v>
      </c>
      <c r="C96" s="49" t="s">
        <v>21</v>
      </c>
      <c r="D96" s="20" t="n">
        <v>299.8699</v>
      </c>
      <c r="E96" s="44"/>
      <c r="F96" s="45"/>
      <c r="G96" s="44"/>
      <c r="H96" s="45"/>
      <c r="I96" s="44"/>
      <c r="J96" s="45"/>
      <c r="K96" s="44"/>
      <c r="L96" s="45"/>
      <c r="M96" s="46"/>
      <c r="N96" s="46"/>
    </row>
    <row r="97" customFormat="false" ht="12.6" hidden="false" customHeight="false" outlineLevel="0" collapsed="false">
      <c r="A97" s="47" t="n">
        <f aca="false">A96+1</f>
        <v>89</v>
      </c>
      <c r="B97" s="48" t="s">
        <v>678</v>
      </c>
      <c r="C97" s="49" t="s">
        <v>21</v>
      </c>
      <c r="D97" s="20" t="n">
        <v>900</v>
      </c>
      <c r="E97" s="44"/>
      <c r="F97" s="45"/>
      <c r="G97" s="44"/>
      <c r="H97" s="45"/>
      <c r="I97" s="44"/>
      <c r="J97" s="45"/>
      <c r="K97" s="44"/>
      <c r="L97" s="45"/>
      <c r="M97" s="46"/>
      <c r="N97" s="46"/>
    </row>
    <row r="98" customFormat="false" ht="12.6" hidden="false" customHeight="false" outlineLevel="0" collapsed="false">
      <c r="A98" s="47" t="n">
        <f aca="false">A97+1</f>
        <v>90</v>
      </c>
      <c r="B98" s="48" t="s">
        <v>678</v>
      </c>
      <c r="C98" s="49" t="s">
        <v>21</v>
      </c>
      <c r="D98" s="20" t="n">
        <v>960</v>
      </c>
      <c r="E98" s="44"/>
      <c r="F98" s="45"/>
      <c r="G98" s="44"/>
      <c r="H98" s="45"/>
      <c r="I98" s="44"/>
      <c r="J98" s="45"/>
      <c r="K98" s="44"/>
      <c r="L98" s="45"/>
      <c r="M98" s="46"/>
      <c r="N98" s="46"/>
    </row>
    <row r="99" customFormat="false" ht="12.6" hidden="false" customHeight="false" outlineLevel="0" collapsed="false">
      <c r="A99" s="47" t="n">
        <f aca="false">A98+1</f>
        <v>91</v>
      </c>
      <c r="B99" s="48" t="s">
        <v>678</v>
      </c>
      <c r="C99" s="49" t="s">
        <v>21</v>
      </c>
      <c r="D99" s="20" t="n">
        <v>992</v>
      </c>
      <c r="E99" s="44"/>
      <c r="F99" s="45"/>
      <c r="G99" s="44"/>
      <c r="H99" s="45"/>
      <c r="I99" s="44"/>
      <c r="J99" s="45"/>
      <c r="K99" s="44"/>
      <c r="L99" s="45"/>
      <c r="M99" s="46"/>
      <c r="N99" s="46"/>
    </row>
    <row r="100" customFormat="false" ht="12.6" hidden="false" customHeight="false" outlineLevel="0" collapsed="false">
      <c r="A100" s="47" t="n">
        <f aca="false">A99+1</f>
        <v>92</v>
      </c>
      <c r="B100" s="48" t="s">
        <v>679</v>
      </c>
      <c r="C100" s="49" t="s">
        <v>21</v>
      </c>
      <c r="D100" s="20" t="n">
        <v>48.6</v>
      </c>
      <c r="E100" s="44"/>
      <c r="F100" s="45"/>
      <c r="G100" s="44"/>
      <c r="H100" s="45"/>
      <c r="I100" s="44"/>
      <c r="J100" s="45"/>
      <c r="K100" s="44"/>
      <c r="L100" s="45"/>
      <c r="M100" s="46"/>
      <c r="N100" s="46"/>
    </row>
    <row r="101" customFormat="false" ht="12.6" hidden="false" customHeight="false" outlineLevel="0" collapsed="false">
      <c r="A101" s="47" t="n">
        <f aca="false">A100+1</f>
        <v>93</v>
      </c>
      <c r="B101" s="48" t="s">
        <v>680</v>
      </c>
      <c r="C101" s="49" t="s">
        <v>634</v>
      </c>
      <c r="D101" s="20" t="n">
        <v>6.324</v>
      </c>
      <c r="E101" s="44"/>
      <c r="F101" s="45"/>
      <c r="G101" s="44"/>
      <c r="H101" s="45"/>
      <c r="I101" s="44"/>
      <c r="J101" s="45"/>
      <c r="K101" s="44"/>
      <c r="L101" s="45"/>
      <c r="M101" s="46"/>
      <c r="N101" s="46"/>
    </row>
    <row r="102" customFormat="false" ht="12.6" hidden="false" customHeight="false" outlineLevel="0" collapsed="false">
      <c r="A102" s="47" t="n">
        <f aca="false">A101+1</f>
        <v>94</v>
      </c>
      <c r="B102" s="48" t="s">
        <v>681</v>
      </c>
      <c r="C102" s="49" t="s">
        <v>43</v>
      </c>
      <c r="D102" s="20" t="n">
        <v>6.324</v>
      </c>
      <c r="E102" s="44"/>
      <c r="F102" s="45"/>
      <c r="G102" s="44"/>
      <c r="H102" s="45"/>
      <c r="I102" s="44"/>
      <c r="J102" s="45"/>
      <c r="K102" s="44"/>
      <c r="L102" s="45"/>
      <c r="M102" s="46"/>
      <c r="N102" s="46"/>
    </row>
    <row r="103" customFormat="false" ht="12.6" hidden="false" customHeight="false" outlineLevel="0" collapsed="false">
      <c r="A103" s="47" t="n">
        <f aca="false">A102+1</f>
        <v>95</v>
      </c>
      <c r="B103" s="48" t="s">
        <v>682</v>
      </c>
      <c r="C103" s="49" t="s">
        <v>634</v>
      </c>
      <c r="D103" s="20" t="n">
        <v>6.12</v>
      </c>
      <c r="E103" s="44"/>
      <c r="F103" s="45"/>
      <c r="G103" s="44"/>
      <c r="H103" s="45"/>
      <c r="I103" s="44"/>
      <c r="J103" s="45"/>
      <c r="K103" s="44"/>
      <c r="L103" s="45"/>
      <c r="M103" s="46"/>
      <c r="N103" s="46"/>
    </row>
    <row r="104" customFormat="false" ht="12.6" hidden="false" customHeight="false" outlineLevel="0" collapsed="false">
      <c r="A104" s="47" t="n">
        <f aca="false">A103+1</f>
        <v>96</v>
      </c>
      <c r="B104" s="48" t="s">
        <v>682</v>
      </c>
      <c r="C104" s="49" t="s">
        <v>634</v>
      </c>
      <c r="D104" s="20" t="n">
        <v>6.324</v>
      </c>
      <c r="E104" s="44"/>
      <c r="F104" s="45"/>
      <c r="G104" s="44"/>
      <c r="H104" s="45"/>
      <c r="I104" s="44"/>
      <c r="J104" s="45"/>
      <c r="K104" s="44"/>
      <c r="L104" s="45"/>
      <c r="M104" s="46"/>
      <c r="N104" s="46"/>
    </row>
    <row r="105" customFormat="false" ht="12.6" hidden="false" customHeight="false" outlineLevel="0" collapsed="false">
      <c r="A105" s="47" t="n">
        <f aca="false">A104+1</f>
        <v>97</v>
      </c>
      <c r="B105" s="48" t="s">
        <v>683</v>
      </c>
      <c r="C105" s="49" t="s">
        <v>21</v>
      </c>
      <c r="D105" s="20" t="n">
        <v>6.12</v>
      </c>
      <c r="E105" s="44"/>
      <c r="F105" s="45"/>
      <c r="G105" s="44"/>
      <c r="H105" s="45"/>
      <c r="I105" s="44"/>
      <c r="J105" s="45"/>
      <c r="K105" s="44"/>
      <c r="L105" s="45"/>
      <c r="M105" s="46"/>
      <c r="N105" s="46"/>
    </row>
    <row r="106" customFormat="false" ht="12.6" hidden="false" customHeight="false" outlineLevel="0" collapsed="false">
      <c r="A106" s="47" t="n">
        <f aca="false">A105+1</f>
        <v>98</v>
      </c>
      <c r="B106" s="48" t="s">
        <v>683</v>
      </c>
      <c r="C106" s="49" t="s">
        <v>21</v>
      </c>
      <c r="D106" s="20" t="n">
        <v>6.324</v>
      </c>
      <c r="E106" s="44"/>
      <c r="F106" s="45"/>
      <c r="G106" s="44"/>
      <c r="H106" s="45"/>
      <c r="I106" s="44"/>
      <c r="J106" s="45"/>
      <c r="K106" s="44"/>
      <c r="L106" s="45"/>
      <c r="M106" s="46"/>
      <c r="N106" s="46"/>
    </row>
    <row r="107" customFormat="false" ht="12.6" hidden="false" customHeight="false" outlineLevel="0" collapsed="false">
      <c r="A107" s="47" t="n">
        <f aca="false">A106+1</f>
        <v>99</v>
      </c>
      <c r="B107" s="48" t="s">
        <v>684</v>
      </c>
      <c r="C107" s="49" t="s">
        <v>21</v>
      </c>
      <c r="D107" s="20" t="n">
        <v>6.12</v>
      </c>
      <c r="E107" s="44"/>
      <c r="F107" s="45"/>
      <c r="G107" s="44"/>
      <c r="H107" s="45"/>
      <c r="I107" s="44"/>
      <c r="J107" s="45"/>
      <c r="K107" s="44"/>
      <c r="L107" s="45"/>
      <c r="M107" s="46"/>
      <c r="N107" s="46"/>
    </row>
    <row r="108" customFormat="false" ht="12.6" hidden="false" customHeight="false" outlineLevel="0" collapsed="false">
      <c r="A108" s="47" t="n">
        <f aca="false">A107+1</f>
        <v>100</v>
      </c>
      <c r="B108" s="48" t="s">
        <v>684</v>
      </c>
      <c r="C108" s="49" t="s">
        <v>21</v>
      </c>
      <c r="D108" s="20" t="n">
        <v>6.324</v>
      </c>
      <c r="E108" s="44"/>
      <c r="F108" s="45"/>
      <c r="G108" s="44"/>
      <c r="H108" s="45"/>
      <c r="I108" s="44"/>
      <c r="J108" s="45"/>
      <c r="K108" s="44"/>
      <c r="L108" s="45"/>
      <c r="M108" s="46"/>
      <c r="N108" s="46"/>
    </row>
    <row r="109" customFormat="false" ht="13.2" hidden="false" customHeight="false" outlineLevel="0" collapsed="false">
      <c r="A109" s="47" t="n">
        <f aca="false">A108+1</f>
        <v>101</v>
      </c>
      <c r="B109" s="48" t="s">
        <v>685</v>
      </c>
      <c r="C109" s="49" t="s">
        <v>21</v>
      </c>
      <c r="D109" s="20" t="n">
        <v>0.062</v>
      </c>
      <c r="E109" s="44"/>
      <c r="F109" s="45"/>
      <c r="G109" s="44"/>
      <c r="H109" s="45"/>
      <c r="I109" s="44"/>
      <c r="J109" s="45"/>
      <c r="K109" s="44"/>
      <c r="L109" s="45"/>
      <c r="M109" s="46"/>
      <c r="N109" s="46"/>
    </row>
    <row r="110" customFormat="false" ht="27" hidden="false" customHeight="true" outlineLevel="0" collapsed="false">
      <c r="A110" s="36" t="s">
        <v>612</v>
      </c>
      <c r="B110" s="37" t="s">
        <v>5</v>
      </c>
      <c r="C110" s="37" t="s">
        <v>6</v>
      </c>
      <c r="D110" s="12" t="s">
        <v>7</v>
      </c>
      <c r="E110" s="38"/>
      <c r="F110" s="39"/>
      <c r="G110" s="38"/>
      <c r="H110" s="39"/>
      <c r="I110" s="38"/>
      <c r="J110" s="39"/>
      <c r="K110" s="38"/>
      <c r="L110" s="39"/>
      <c r="M110" s="38"/>
      <c r="N110" s="38"/>
    </row>
    <row r="111" customFormat="false" ht="12.6" hidden="false" customHeight="false" outlineLevel="0" collapsed="false">
      <c r="A111" s="47" t="n">
        <f aca="false">A109+1</f>
        <v>102</v>
      </c>
      <c r="B111" s="48" t="s">
        <v>685</v>
      </c>
      <c r="C111" s="49" t="s">
        <v>21</v>
      </c>
      <c r="D111" s="20" t="n">
        <v>0.18</v>
      </c>
      <c r="E111" s="44"/>
      <c r="F111" s="45"/>
      <c r="G111" s="44"/>
      <c r="H111" s="45"/>
      <c r="I111" s="44"/>
      <c r="J111" s="45"/>
      <c r="K111" s="44"/>
      <c r="L111" s="45"/>
      <c r="M111" s="46"/>
      <c r="N111" s="46"/>
    </row>
    <row r="112" customFormat="false" ht="12.6" hidden="false" customHeight="false" outlineLevel="0" collapsed="false">
      <c r="A112" s="47" t="n">
        <f aca="false">A111+1</f>
        <v>103</v>
      </c>
      <c r="B112" s="48" t="s">
        <v>686</v>
      </c>
      <c r="C112" s="49" t="s">
        <v>21</v>
      </c>
      <c r="D112" s="20" t="n">
        <v>0.0868</v>
      </c>
      <c r="E112" s="44"/>
      <c r="F112" s="45"/>
      <c r="G112" s="44"/>
      <c r="H112" s="45"/>
      <c r="I112" s="44"/>
      <c r="J112" s="45"/>
      <c r="K112" s="44"/>
      <c r="L112" s="45"/>
      <c r="M112" s="46"/>
      <c r="N112" s="46"/>
    </row>
    <row r="113" customFormat="false" ht="12.6" hidden="false" customHeight="false" outlineLevel="0" collapsed="false">
      <c r="A113" s="47" t="n">
        <f aca="false">A112+1</f>
        <v>104</v>
      </c>
      <c r="B113" s="48" t="s">
        <v>687</v>
      </c>
      <c r="C113" s="49" t="s">
        <v>21</v>
      </c>
      <c r="D113" s="20" t="n">
        <v>0.06</v>
      </c>
      <c r="E113" s="44"/>
      <c r="F113" s="45"/>
      <c r="G113" s="44"/>
      <c r="H113" s="45"/>
      <c r="I113" s="44"/>
      <c r="J113" s="45"/>
      <c r="K113" s="44"/>
      <c r="L113" s="45"/>
      <c r="M113" s="46"/>
      <c r="N113" s="46"/>
    </row>
    <row r="114" customFormat="false" ht="12.6" hidden="false" customHeight="false" outlineLevel="0" collapsed="false">
      <c r="A114" s="47" t="n">
        <f aca="false">A113+1</f>
        <v>105</v>
      </c>
      <c r="B114" s="48" t="s">
        <v>687</v>
      </c>
      <c r="C114" s="49" t="s">
        <v>21</v>
      </c>
      <c r="D114" s="20" t="n">
        <v>0.062</v>
      </c>
      <c r="E114" s="44"/>
      <c r="F114" s="45"/>
      <c r="G114" s="44"/>
      <c r="H114" s="45"/>
      <c r="I114" s="44"/>
      <c r="J114" s="45"/>
      <c r="K114" s="44"/>
      <c r="L114" s="45"/>
      <c r="M114" s="46"/>
      <c r="N114" s="46"/>
    </row>
    <row r="115" customFormat="false" ht="12.6" hidden="false" customHeight="false" outlineLevel="0" collapsed="false">
      <c r="A115" s="47" t="n">
        <f aca="false">A114+1</f>
        <v>106</v>
      </c>
      <c r="B115" s="48" t="s">
        <v>688</v>
      </c>
      <c r="C115" s="49" t="s">
        <v>21</v>
      </c>
      <c r="D115" s="20" t="n">
        <v>0.384</v>
      </c>
      <c r="E115" s="44"/>
      <c r="F115" s="45"/>
      <c r="G115" s="44"/>
      <c r="H115" s="45"/>
      <c r="I115" s="44"/>
      <c r="J115" s="45"/>
      <c r="K115" s="44"/>
      <c r="L115" s="45"/>
      <c r="M115" s="46"/>
      <c r="N115" s="46"/>
    </row>
    <row r="116" customFormat="false" ht="12.6" hidden="false" customHeight="false" outlineLevel="0" collapsed="false">
      <c r="A116" s="47" t="n">
        <f aca="false">A115+1</f>
        <v>107</v>
      </c>
      <c r="B116" s="48" t="s">
        <v>689</v>
      </c>
      <c r="C116" s="49" t="s">
        <v>9</v>
      </c>
      <c r="D116" s="20" t="n">
        <v>0.456</v>
      </c>
      <c r="E116" s="44"/>
      <c r="F116" s="45"/>
      <c r="G116" s="44"/>
      <c r="H116" s="45"/>
      <c r="I116" s="44"/>
      <c r="J116" s="45"/>
      <c r="K116" s="44"/>
      <c r="L116" s="45"/>
      <c r="M116" s="46"/>
      <c r="N116" s="46"/>
    </row>
    <row r="117" customFormat="false" ht="12.6" hidden="false" customHeight="false" outlineLevel="0" collapsed="false">
      <c r="A117" s="47" t="n">
        <f aca="false">A116+1</f>
        <v>108</v>
      </c>
      <c r="B117" s="48" t="s">
        <v>690</v>
      </c>
      <c r="C117" s="49" t="s">
        <v>21</v>
      </c>
      <c r="D117" s="20" t="n">
        <v>0.384</v>
      </c>
      <c r="E117" s="44"/>
      <c r="F117" s="45"/>
      <c r="G117" s="44"/>
      <c r="H117" s="45"/>
      <c r="I117" s="44"/>
      <c r="J117" s="45"/>
      <c r="K117" s="44"/>
      <c r="L117" s="45"/>
      <c r="M117" s="46"/>
      <c r="N117" s="46"/>
    </row>
    <row r="118" customFormat="false" ht="12.6" hidden="false" customHeight="false" outlineLevel="0" collapsed="false">
      <c r="A118" s="47" t="n">
        <f aca="false">A117+1</f>
        <v>109</v>
      </c>
      <c r="B118" s="48" t="s">
        <v>690</v>
      </c>
      <c r="C118" s="49" t="s">
        <v>21</v>
      </c>
      <c r="D118" s="20" t="n">
        <v>0.39677207</v>
      </c>
      <c r="E118" s="44"/>
      <c r="F118" s="45"/>
      <c r="G118" s="44"/>
      <c r="H118" s="45"/>
      <c r="I118" s="44"/>
      <c r="J118" s="45"/>
      <c r="K118" s="44"/>
      <c r="L118" s="45"/>
      <c r="M118" s="46"/>
      <c r="N118" s="46"/>
    </row>
    <row r="119" customFormat="false" ht="12.6" hidden="false" customHeight="false" outlineLevel="0" collapsed="false">
      <c r="A119" s="47" t="n">
        <f aca="false">A118+1</f>
        <v>110</v>
      </c>
      <c r="B119" s="48" t="s">
        <v>690</v>
      </c>
      <c r="C119" s="49" t="s">
        <v>21</v>
      </c>
      <c r="D119" s="20" t="n">
        <v>0.3968</v>
      </c>
      <c r="E119" s="44"/>
      <c r="F119" s="45"/>
      <c r="G119" s="44"/>
      <c r="H119" s="45"/>
      <c r="I119" s="44"/>
      <c r="J119" s="45"/>
      <c r="K119" s="44"/>
      <c r="L119" s="45"/>
      <c r="M119" s="46"/>
      <c r="N119" s="46"/>
    </row>
    <row r="120" customFormat="false" ht="12.6" hidden="false" customHeight="false" outlineLevel="0" collapsed="false">
      <c r="A120" s="47" t="n">
        <f aca="false">A119+1</f>
        <v>111</v>
      </c>
      <c r="B120" s="48" t="s">
        <v>691</v>
      </c>
      <c r="C120" s="49" t="s">
        <v>21</v>
      </c>
      <c r="D120" s="20" t="n">
        <v>0.384</v>
      </c>
      <c r="E120" s="44"/>
      <c r="F120" s="45"/>
      <c r="G120" s="44"/>
      <c r="H120" s="45"/>
      <c r="I120" s="44"/>
      <c r="J120" s="45"/>
      <c r="K120" s="44"/>
      <c r="L120" s="45"/>
      <c r="M120" s="46"/>
      <c r="N120" s="46"/>
    </row>
    <row r="121" customFormat="false" ht="12.6" hidden="false" customHeight="false" outlineLevel="0" collapsed="false">
      <c r="A121" s="47" t="n">
        <f aca="false">A120+1</f>
        <v>112</v>
      </c>
      <c r="B121" s="48" t="s">
        <v>691</v>
      </c>
      <c r="C121" s="49" t="s">
        <v>21</v>
      </c>
      <c r="D121" s="20" t="n">
        <v>0.3968</v>
      </c>
      <c r="E121" s="44"/>
      <c r="F121" s="45"/>
      <c r="G121" s="44"/>
      <c r="H121" s="45"/>
      <c r="I121" s="44"/>
      <c r="J121" s="45"/>
      <c r="K121" s="44"/>
      <c r="L121" s="45"/>
      <c r="M121" s="46"/>
      <c r="N121" s="46"/>
    </row>
    <row r="122" customFormat="false" ht="12.6" hidden="false" customHeight="false" outlineLevel="0" collapsed="false">
      <c r="A122" s="47" t="n">
        <f aca="false">A121+1</f>
        <v>113</v>
      </c>
      <c r="B122" s="48" t="s">
        <v>692</v>
      </c>
      <c r="C122" s="49" t="s">
        <v>21</v>
      </c>
      <c r="D122" s="20" t="n">
        <v>16.35</v>
      </c>
      <c r="E122" s="44"/>
      <c r="F122" s="45"/>
      <c r="G122" s="44"/>
      <c r="H122" s="45"/>
      <c r="I122" s="44"/>
      <c r="J122" s="45"/>
      <c r="K122" s="44"/>
      <c r="L122" s="45"/>
      <c r="M122" s="46"/>
      <c r="N122" s="46"/>
    </row>
    <row r="123" customFormat="false" ht="12.6" hidden="false" customHeight="false" outlineLevel="0" collapsed="false">
      <c r="A123" s="47" t="n">
        <f aca="false">A122+1</f>
        <v>114</v>
      </c>
      <c r="B123" s="48" t="s">
        <v>693</v>
      </c>
      <c r="C123" s="49" t="s">
        <v>21</v>
      </c>
      <c r="D123" s="20" t="n">
        <v>16.35</v>
      </c>
      <c r="E123" s="44"/>
      <c r="F123" s="45"/>
      <c r="G123" s="44"/>
      <c r="H123" s="45"/>
      <c r="I123" s="44"/>
      <c r="J123" s="45"/>
      <c r="K123" s="44"/>
      <c r="L123" s="45"/>
      <c r="M123" s="46"/>
      <c r="N123" s="46"/>
    </row>
    <row r="124" customFormat="false" ht="12.6" hidden="false" customHeight="false" outlineLevel="0" collapsed="false">
      <c r="A124" s="47" t="n">
        <f aca="false">A123+1</f>
        <v>115</v>
      </c>
      <c r="B124" s="48" t="s">
        <v>694</v>
      </c>
      <c r="C124" s="49" t="s">
        <v>21</v>
      </c>
      <c r="D124" s="20" t="n">
        <v>5.232</v>
      </c>
      <c r="E124" s="44"/>
      <c r="F124" s="45"/>
      <c r="G124" s="44"/>
      <c r="H124" s="45"/>
      <c r="I124" s="44"/>
      <c r="J124" s="45"/>
      <c r="K124" s="44"/>
      <c r="L124" s="45"/>
      <c r="M124" s="46"/>
      <c r="N124" s="46"/>
    </row>
    <row r="125" customFormat="false" ht="12.6" hidden="false" customHeight="false" outlineLevel="0" collapsed="false">
      <c r="A125" s="47" t="n">
        <f aca="false">A124+1</f>
        <v>116</v>
      </c>
      <c r="B125" s="48" t="s">
        <v>695</v>
      </c>
      <c r="C125" s="49" t="s">
        <v>21</v>
      </c>
      <c r="D125" s="20" t="n">
        <v>6.758</v>
      </c>
      <c r="E125" s="44"/>
      <c r="F125" s="45"/>
      <c r="G125" s="44"/>
      <c r="H125" s="45"/>
      <c r="I125" s="44"/>
      <c r="J125" s="45"/>
      <c r="K125" s="44"/>
      <c r="L125" s="45"/>
      <c r="M125" s="46"/>
      <c r="N125" s="46"/>
    </row>
    <row r="126" customFormat="false" ht="12.6" hidden="false" customHeight="false" outlineLevel="0" collapsed="false">
      <c r="A126" s="47" t="n">
        <f aca="false">A125+1</f>
        <v>117</v>
      </c>
      <c r="B126" s="48" t="s">
        <v>695</v>
      </c>
      <c r="C126" s="49" t="s">
        <v>21</v>
      </c>
      <c r="D126" s="20" t="n">
        <v>67.58</v>
      </c>
      <c r="E126" s="44"/>
      <c r="F126" s="45"/>
      <c r="G126" s="44"/>
      <c r="H126" s="45"/>
      <c r="I126" s="44"/>
      <c r="J126" s="45"/>
      <c r="K126" s="44"/>
      <c r="L126" s="45"/>
      <c r="M126" s="46"/>
      <c r="N126" s="46"/>
    </row>
    <row r="127" customFormat="false" ht="12.6" hidden="false" customHeight="false" outlineLevel="0" collapsed="false">
      <c r="A127" s="47" t="n">
        <f aca="false">A126+1</f>
        <v>118</v>
      </c>
      <c r="B127" s="48" t="s">
        <v>696</v>
      </c>
      <c r="C127" s="49" t="s">
        <v>21</v>
      </c>
      <c r="D127" s="20" t="n">
        <v>6.758</v>
      </c>
      <c r="E127" s="44"/>
      <c r="F127" s="45"/>
      <c r="G127" s="44"/>
      <c r="H127" s="45"/>
      <c r="I127" s="44"/>
      <c r="J127" s="45"/>
      <c r="K127" s="44"/>
      <c r="L127" s="45"/>
      <c r="M127" s="46"/>
      <c r="N127" s="46"/>
    </row>
    <row r="128" customFormat="false" ht="12.6" hidden="false" customHeight="false" outlineLevel="0" collapsed="false">
      <c r="A128" s="47" t="n">
        <f aca="false">A127+1</f>
        <v>119</v>
      </c>
      <c r="B128" s="48" t="s">
        <v>696</v>
      </c>
      <c r="C128" s="49" t="s">
        <v>21</v>
      </c>
      <c r="D128" s="20" t="n">
        <v>67.58</v>
      </c>
      <c r="E128" s="44"/>
      <c r="F128" s="45"/>
      <c r="G128" s="44"/>
      <c r="H128" s="45"/>
      <c r="I128" s="44"/>
      <c r="J128" s="45"/>
      <c r="K128" s="44"/>
      <c r="L128" s="45"/>
      <c r="M128" s="46"/>
      <c r="N128" s="46"/>
    </row>
    <row r="129" customFormat="false" ht="12.6" hidden="false" customHeight="false" outlineLevel="0" collapsed="false">
      <c r="A129" s="47" t="n">
        <f aca="false">A128+1</f>
        <v>120</v>
      </c>
      <c r="B129" s="48" t="s">
        <v>697</v>
      </c>
      <c r="C129" s="49" t="s">
        <v>21</v>
      </c>
      <c r="D129" s="20" t="n">
        <v>6.758</v>
      </c>
      <c r="E129" s="44"/>
      <c r="F129" s="45"/>
      <c r="G129" s="44"/>
      <c r="H129" s="45"/>
      <c r="I129" s="44"/>
      <c r="J129" s="45"/>
      <c r="K129" s="44"/>
      <c r="L129" s="45"/>
      <c r="M129" s="46"/>
      <c r="N129" s="46"/>
    </row>
    <row r="130" customFormat="false" ht="12.6" hidden="false" customHeight="false" outlineLevel="0" collapsed="false">
      <c r="A130" s="47" t="n">
        <f aca="false">A129+1</f>
        <v>121</v>
      </c>
      <c r="B130" s="48" t="s">
        <v>697</v>
      </c>
      <c r="C130" s="49" t="s">
        <v>21</v>
      </c>
      <c r="D130" s="20" t="n">
        <v>67.58</v>
      </c>
      <c r="E130" s="44"/>
      <c r="F130" s="45"/>
      <c r="G130" s="44"/>
      <c r="H130" s="45"/>
      <c r="I130" s="44"/>
      <c r="J130" s="45"/>
      <c r="K130" s="44"/>
      <c r="L130" s="45"/>
      <c r="M130" s="46"/>
      <c r="N130" s="46"/>
    </row>
    <row r="131" customFormat="false" ht="12.6" hidden="false" customHeight="false" outlineLevel="0" collapsed="false">
      <c r="A131" s="47" t="n">
        <f aca="false">A130+1</f>
        <v>122</v>
      </c>
      <c r="B131" s="48" t="s">
        <v>698</v>
      </c>
      <c r="C131" s="49" t="s">
        <v>21</v>
      </c>
      <c r="D131" s="20" t="n">
        <v>6.758</v>
      </c>
      <c r="E131" s="44"/>
      <c r="F131" s="45"/>
      <c r="G131" s="44"/>
      <c r="H131" s="45"/>
      <c r="I131" s="44"/>
      <c r="J131" s="45"/>
      <c r="K131" s="44"/>
      <c r="L131" s="45"/>
      <c r="M131" s="46"/>
      <c r="N131" s="46"/>
    </row>
    <row r="132" customFormat="false" ht="12.6" hidden="false" customHeight="false" outlineLevel="0" collapsed="false">
      <c r="A132" s="47" t="n">
        <f aca="false">A131+1</f>
        <v>123</v>
      </c>
      <c r="B132" s="48" t="s">
        <v>698</v>
      </c>
      <c r="C132" s="49" t="s">
        <v>21</v>
      </c>
      <c r="D132" s="20" t="n">
        <v>67.58</v>
      </c>
      <c r="E132" s="44"/>
      <c r="F132" s="45"/>
      <c r="G132" s="44"/>
      <c r="H132" s="45"/>
      <c r="I132" s="44"/>
      <c r="J132" s="45"/>
      <c r="K132" s="44"/>
      <c r="L132" s="45"/>
      <c r="M132" s="46"/>
      <c r="N132" s="46"/>
    </row>
    <row r="133" customFormat="false" ht="12.6" hidden="false" customHeight="false" outlineLevel="0" collapsed="false">
      <c r="A133" s="47" t="n">
        <f aca="false">A132+1</f>
        <v>124</v>
      </c>
      <c r="B133" s="48" t="s">
        <v>699</v>
      </c>
      <c r="C133" s="49" t="s">
        <v>21</v>
      </c>
      <c r="D133" s="20" t="n">
        <v>6.758</v>
      </c>
      <c r="E133" s="44"/>
      <c r="F133" s="45"/>
      <c r="G133" s="44"/>
      <c r="H133" s="45"/>
      <c r="I133" s="44"/>
      <c r="J133" s="45"/>
      <c r="K133" s="44"/>
      <c r="L133" s="45"/>
      <c r="M133" s="46"/>
      <c r="N133" s="46"/>
    </row>
    <row r="134" customFormat="false" ht="12.6" hidden="false" customHeight="false" outlineLevel="0" collapsed="false">
      <c r="A134" s="47" t="n">
        <f aca="false">A133+1</f>
        <v>125</v>
      </c>
      <c r="B134" s="48" t="s">
        <v>700</v>
      </c>
      <c r="C134" s="49" t="s">
        <v>21</v>
      </c>
      <c r="D134" s="20" t="n">
        <v>15.438</v>
      </c>
      <c r="E134" s="44"/>
      <c r="F134" s="45"/>
      <c r="G134" s="44"/>
      <c r="H134" s="45"/>
      <c r="I134" s="44"/>
      <c r="J134" s="45"/>
      <c r="K134" s="44"/>
      <c r="L134" s="45"/>
      <c r="M134" s="46"/>
      <c r="N134" s="46"/>
    </row>
    <row r="135" customFormat="false" ht="12.6" hidden="false" customHeight="false" outlineLevel="0" collapsed="false">
      <c r="A135" s="47" t="n">
        <f aca="false">A134+1</f>
        <v>126</v>
      </c>
      <c r="B135" s="48" t="s">
        <v>701</v>
      </c>
      <c r="C135" s="49" t="s">
        <v>21</v>
      </c>
      <c r="D135" s="20" t="n">
        <v>13.2308</v>
      </c>
      <c r="E135" s="44"/>
      <c r="F135" s="45"/>
      <c r="G135" s="44"/>
      <c r="H135" s="45"/>
      <c r="I135" s="44"/>
      <c r="J135" s="45"/>
      <c r="K135" s="44"/>
      <c r="L135" s="45"/>
      <c r="M135" s="46"/>
      <c r="N135" s="46"/>
    </row>
    <row r="136" customFormat="false" ht="12.6" hidden="false" customHeight="false" outlineLevel="0" collapsed="false">
      <c r="A136" s="47" t="n">
        <f aca="false">A135+1</f>
        <v>127</v>
      </c>
      <c r="B136" s="48" t="s">
        <v>702</v>
      </c>
      <c r="C136" s="49" t="s">
        <v>622</v>
      </c>
      <c r="D136" s="20" t="n">
        <v>5.64</v>
      </c>
      <c r="E136" s="44"/>
      <c r="F136" s="45"/>
      <c r="G136" s="44"/>
      <c r="H136" s="45"/>
      <c r="I136" s="44"/>
      <c r="J136" s="45"/>
      <c r="K136" s="44"/>
      <c r="L136" s="45"/>
      <c r="M136" s="46"/>
      <c r="N136" s="46"/>
    </row>
    <row r="137" customFormat="false" ht="12.6" hidden="false" customHeight="false" outlineLevel="0" collapsed="false">
      <c r="A137" s="47" t="n">
        <f aca="false">A136+1</f>
        <v>128</v>
      </c>
      <c r="B137" s="48" t="s">
        <v>703</v>
      </c>
      <c r="C137" s="49" t="s">
        <v>622</v>
      </c>
      <c r="D137" s="20" t="n">
        <v>6</v>
      </c>
      <c r="E137" s="44"/>
      <c r="F137" s="45"/>
      <c r="G137" s="44"/>
      <c r="H137" s="45"/>
      <c r="I137" s="44"/>
      <c r="J137" s="45"/>
      <c r="K137" s="44"/>
      <c r="L137" s="45"/>
      <c r="M137" s="46"/>
      <c r="N137" s="46"/>
    </row>
    <row r="138" customFormat="false" ht="12.6" hidden="false" customHeight="false" outlineLevel="0" collapsed="false">
      <c r="A138" s="47" t="n">
        <f aca="false">A137+1</f>
        <v>129</v>
      </c>
      <c r="B138" s="48" t="s">
        <v>704</v>
      </c>
      <c r="C138" s="49" t="s">
        <v>622</v>
      </c>
      <c r="D138" s="20" t="n">
        <v>6.6</v>
      </c>
      <c r="E138" s="44"/>
      <c r="F138" s="45"/>
      <c r="G138" s="44"/>
      <c r="H138" s="45"/>
      <c r="I138" s="44"/>
      <c r="J138" s="45"/>
      <c r="K138" s="44"/>
      <c r="L138" s="45"/>
      <c r="M138" s="46"/>
      <c r="N138" s="46"/>
    </row>
    <row r="139" customFormat="false" ht="12.6" hidden="false" customHeight="false" outlineLevel="0" collapsed="false">
      <c r="A139" s="47" t="n">
        <f aca="false">A138+1</f>
        <v>130</v>
      </c>
      <c r="B139" s="48" t="s">
        <v>705</v>
      </c>
      <c r="C139" s="49" t="s">
        <v>622</v>
      </c>
      <c r="D139" s="20" t="n">
        <v>5.964</v>
      </c>
      <c r="E139" s="44"/>
      <c r="F139" s="45"/>
      <c r="G139" s="44"/>
      <c r="H139" s="45"/>
      <c r="I139" s="44"/>
      <c r="J139" s="45"/>
      <c r="K139" s="44"/>
      <c r="L139" s="45"/>
      <c r="M139" s="46"/>
      <c r="N139" s="46"/>
    </row>
    <row r="140" customFormat="false" ht="12.6" hidden="false" customHeight="false" outlineLevel="0" collapsed="false">
      <c r="A140" s="47" t="n">
        <f aca="false">A139+1</f>
        <v>131</v>
      </c>
      <c r="B140" s="48" t="s">
        <v>706</v>
      </c>
      <c r="C140" s="49" t="s">
        <v>622</v>
      </c>
      <c r="D140" s="20" t="n">
        <v>6.72</v>
      </c>
      <c r="E140" s="44"/>
      <c r="F140" s="45"/>
      <c r="G140" s="44"/>
      <c r="H140" s="45"/>
      <c r="I140" s="44"/>
      <c r="J140" s="45"/>
      <c r="K140" s="44"/>
      <c r="L140" s="45"/>
      <c r="M140" s="46"/>
      <c r="N140" s="46"/>
    </row>
    <row r="141" customFormat="false" ht="12.6" hidden="false" customHeight="false" outlineLevel="0" collapsed="false">
      <c r="A141" s="47" t="n">
        <f aca="false">A140+1</f>
        <v>132</v>
      </c>
      <c r="B141" s="48" t="s">
        <v>707</v>
      </c>
      <c r="C141" s="49" t="s">
        <v>622</v>
      </c>
      <c r="D141" s="20" t="n">
        <v>6.6</v>
      </c>
      <c r="E141" s="44"/>
      <c r="F141" s="45"/>
      <c r="G141" s="44"/>
      <c r="H141" s="45"/>
      <c r="I141" s="44"/>
      <c r="J141" s="45"/>
      <c r="K141" s="44"/>
      <c r="L141" s="45"/>
      <c r="M141" s="46"/>
      <c r="N141" s="46"/>
    </row>
    <row r="142" customFormat="false" ht="12.6" hidden="false" customHeight="false" outlineLevel="0" collapsed="false">
      <c r="A142" s="47" t="n">
        <f aca="false">A141+1</f>
        <v>133</v>
      </c>
      <c r="B142" s="48" t="s">
        <v>708</v>
      </c>
      <c r="C142" s="49" t="s">
        <v>622</v>
      </c>
      <c r="D142" s="20" t="n">
        <v>6.6</v>
      </c>
      <c r="E142" s="44"/>
      <c r="F142" s="45"/>
      <c r="G142" s="44"/>
      <c r="H142" s="45"/>
      <c r="I142" s="44"/>
      <c r="J142" s="45"/>
      <c r="K142" s="44"/>
      <c r="L142" s="45"/>
      <c r="M142" s="46"/>
      <c r="N142" s="46"/>
    </row>
    <row r="143" customFormat="false" ht="12.6" hidden="false" customHeight="false" outlineLevel="0" collapsed="false">
      <c r="A143" s="47" t="n">
        <f aca="false">A142+1</f>
        <v>134</v>
      </c>
      <c r="B143" s="48" t="s">
        <v>709</v>
      </c>
      <c r="C143" s="49" t="s">
        <v>622</v>
      </c>
      <c r="D143" s="20" t="n">
        <v>6.6</v>
      </c>
      <c r="E143" s="44"/>
      <c r="F143" s="45"/>
      <c r="G143" s="44"/>
      <c r="H143" s="45"/>
      <c r="I143" s="44"/>
      <c r="J143" s="45"/>
      <c r="K143" s="44"/>
      <c r="L143" s="45"/>
      <c r="M143" s="46"/>
      <c r="N143" s="46"/>
    </row>
    <row r="144" customFormat="false" ht="12.6" hidden="false" customHeight="false" outlineLevel="0" collapsed="false">
      <c r="A144" s="47" t="n">
        <f aca="false">A143+1</f>
        <v>135</v>
      </c>
      <c r="B144" s="48" t="s">
        <v>710</v>
      </c>
      <c r="C144" s="49" t="s">
        <v>622</v>
      </c>
      <c r="D144" s="20" t="n">
        <v>5.22</v>
      </c>
      <c r="E144" s="44"/>
      <c r="F144" s="45"/>
      <c r="G144" s="44"/>
      <c r="H144" s="45"/>
      <c r="I144" s="44"/>
      <c r="J144" s="45"/>
      <c r="K144" s="44"/>
      <c r="L144" s="45"/>
      <c r="M144" s="46"/>
      <c r="N144" s="46"/>
    </row>
    <row r="145" customFormat="false" ht="12.6" hidden="false" customHeight="false" outlineLevel="0" collapsed="false">
      <c r="A145" s="47" t="n">
        <f aca="false">A144+1</f>
        <v>136</v>
      </c>
      <c r="B145" s="48" t="s">
        <v>711</v>
      </c>
      <c r="C145" s="49" t="s">
        <v>622</v>
      </c>
      <c r="D145" s="20" t="n">
        <v>4.788</v>
      </c>
      <c r="E145" s="44"/>
      <c r="F145" s="45"/>
      <c r="G145" s="44"/>
      <c r="H145" s="45"/>
      <c r="I145" s="44"/>
      <c r="J145" s="45"/>
      <c r="K145" s="44"/>
      <c r="L145" s="45"/>
      <c r="M145" s="46"/>
      <c r="N145" s="46"/>
    </row>
    <row r="146" customFormat="false" ht="12.6" hidden="false" customHeight="false" outlineLevel="0" collapsed="false">
      <c r="A146" s="47" t="n">
        <f aca="false">A145+1</f>
        <v>137</v>
      </c>
      <c r="B146" s="48" t="s">
        <v>712</v>
      </c>
      <c r="C146" s="49" t="s">
        <v>622</v>
      </c>
      <c r="D146" s="20" t="n">
        <v>6.6</v>
      </c>
      <c r="E146" s="44"/>
      <c r="F146" s="45"/>
      <c r="G146" s="44"/>
      <c r="H146" s="45"/>
      <c r="I146" s="44"/>
      <c r="J146" s="45"/>
      <c r="K146" s="44"/>
      <c r="L146" s="45"/>
      <c r="M146" s="46"/>
      <c r="N146" s="46"/>
    </row>
    <row r="147" customFormat="false" ht="12.6" hidden="false" customHeight="false" outlineLevel="0" collapsed="false">
      <c r="A147" s="47" t="n">
        <f aca="false">A146+1</f>
        <v>138</v>
      </c>
      <c r="B147" s="48" t="s">
        <v>713</v>
      </c>
      <c r="C147" s="49" t="s">
        <v>622</v>
      </c>
      <c r="D147" s="20" t="n">
        <v>5.28</v>
      </c>
      <c r="E147" s="44"/>
      <c r="F147" s="45"/>
      <c r="G147" s="44"/>
      <c r="H147" s="45"/>
      <c r="I147" s="44"/>
      <c r="J147" s="45"/>
      <c r="K147" s="44"/>
      <c r="L147" s="45"/>
      <c r="M147" s="46"/>
      <c r="N147" s="46"/>
    </row>
    <row r="148" customFormat="false" ht="12.6" hidden="false" customHeight="false" outlineLevel="0" collapsed="false">
      <c r="A148" s="47" t="n">
        <f aca="false">A147+1</f>
        <v>139</v>
      </c>
      <c r="B148" s="48" t="s">
        <v>714</v>
      </c>
      <c r="C148" s="49" t="s">
        <v>622</v>
      </c>
      <c r="D148" s="20" t="n">
        <v>5.94</v>
      </c>
      <c r="E148" s="44"/>
      <c r="F148" s="45"/>
      <c r="G148" s="44"/>
      <c r="H148" s="45"/>
      <c r="I148" s="44"/>
      <c r="J148" s="45"/>
      <c r="K148" s="44"/>
      <c r="L148" s="45"/>
      <c r="M148" s="46"/>
      <c r="N148" s="46"/>
    </row>
    <row r="149" customFormat="false" ht="12.6" hidden="false" customHeight="false" outlineLevel="0" collapsed="false">
      <c r="A149" s="47" t="n">
        <f aca="false">A148+1</f>
        <v>140</v>
      </c>
      <c r="B149" s="48" t="s">
        <v>715</v>
      </c>
      <c r="C149" s="49" t="s">
        <v>622</v>
      </c>
      <c r="D149" s="20" t="n">
        <v>6.276</v>
      </c>
      <c r="E149" s="44"/>
      <c r="F149" s="45"/>
      <c r="G149" s="44"/>
      <c r="H149" s="45"/>
      <c r="I149" s="44"/>
      <c r="J149" s="45"/>
      <c r="K149" s="44"/>
      <c r="L149" s="45"/>
      <c r="M149" s="46"/>
      <c r="N149" s="46"/>
    </row>
    <row r="150" customFormat="false" ht="12.6" hidden="false" customHeight="false" outlineLevel="0" collapsed="false">
      <c r="A150" s="47" t="n">
        <f aca="false">A149+1</f>
        <v>141</v>
      </c>
      <c r="B150" s="48" t="s">
        <v>716</v>
      </c>
      <c r="C150" s="49" t="s">
        <v>622</v>
      </c>
      <c r="D150" s="20" t="n">
        <v>6.3</v>
      </c>
      <c r="E150" s="44"/>
      <c r="F150" s="45"/>
      <c r="G150" s="44"/>
      <c r="H150" s="45"/>
      <c r="I150" s="44"/>
      <c r="J150" s="45"/>
      <c r="K150" s="44"/>
      <c r="L150" s="45"/>
      <c r="M150" s="46"/>
      <c r="N150" s="46"/>
    </row>
    <row r="151" customFormat="false" ht="12.6" hidden="false" customHeight="false" outlineLevel="0" collapsed="false">
      <c r="A151" s="47" t="n">
        <f aca="false">A150+1</f>
        <v>142</v>
      </c>
      <c r="B151" s="48" t="s">
        <v>717</v>
      </c>
      <c r="C151" s="49" t="s">
        <v>622</v>
      </c>
      <c r="D151" s="20" t="n">
        <v>5.4</v>
      </c>
      <c r="E151" s="44"/>
      <c r="F151" s="45"/>
      <c r="G151" s="44"/>
      <c r="H151" s="45"/>
      <c r="I151" s="44"/>
      <c r="J151" s="45"/>
      <c r="K151" s="44"/>
      <c r="L151" s="45"/>
      <c r="M151" s="46"/>
      <c r="N151" s="46"/>
    </row>
    <row r="152" customFormat="false" ht="12.6" hidden="false" customHeight="false" outlineLevel="0" collapsed="false">
      <c r="A152" s="47" t="n">
        <f aca="false">A151+1</f>
        <v>143</v>
      </c>
      <c r="B152" s="48" t="s">
        <v>718</v>
      </c>
      <c r="C152" s="49" t="s">
        <v>622</v>
      </c>
      <c r="D152" s="20" t="n">
        <v>6.3</v>
      </c>
      <c r="E152" s="44"/>
      <c r="F152" s="45"/>
      <c r="G152" s="44"/>
      <c r="H152" s="45"/>
      <c r="I152" s="44"/>
      <c r="J152" s="45"/>
      <c r="K152" s="44"/>
      <c r="L152" s="45"/>
      <c r="M152" s="46"/>
      <c r="N152" s="46"/>
    </row>
    <row r="153" customFormat="false" ht="12.6" hidden="false" customHeight="false" outlineLevel="0" collapsed="false">
      <c r="A153" s="47" t="n">
        <f aca="false">A152+1</f>
        <v>144</v>
      </c>
      <c r="B153" s="48" t="s">
        <v>719</v>
      </c>
      <c r="C153" s="49" t="s">
        <v>622</v>
      </c>
      <c r="D153" s="20" t="n">
        <v>7.2</v>
      </c>
      <c r="E153" s="44"/>
      <c r="F153" s="45"/>
      <c r="G153" s="44"/>
      <c r="H153" s="45"/>
      <c r="I153" s="44"/>
      <c r="J153" s="45"/>
      <c r="K153" s="44"/>
      <c r="L153" s="45"/>
      <c r="M153" s="46"/>
      <c r="N153" s="46"/>
    </row>
    <row r="154" customFormat="false" ht="12.6" hidden="false" customHeight="false" outlineLevel="0" collapsed="false">
      <c r="A154" s="47" t="n">
        <f aca="false">A153+1</f>
        <v>145</v>
      </c>
      <c r="B154" s="48" t="s">
        <v>720</v>
      </c>
      <c r="C154" s="49" t="s">
        <v>622</v>
      </c>
      <c r="D154" s="20" t="n">
        <v>7.2</v>
      </c>
      <c r="E154" s="44"/>
      <c r="F154" s="45"/>
      <c r="G154" s="44"/>
      <c r="H154" s="45"/>
      <c r="I154" s="44"/>
      <c r="J154" s="45"/>
      <c r="K154" s="44"/>
      <c r="L154" s="45"/>
      <c r="M154" s="46"/>
      <c r="N154" s="46"/>
    </row>
    <row r="155" customFormat="false" ht="12.6" hidden="false" customHeight="false" outlineLevel="0" collapsed="false">
      <c r="A155" s="47" t="n">
        <f aca="false">A154+1</f>
        <v>146</v>
      </c>
      <c r="B155" s="48" t="s">
        <v>721</v>
      </c>
      <c r="C155" s="49" t="s">
        <v>622</v>
      </c>
      <c r="D155" s="20" t="n">
        <v>4.824</v>
      </c>
      <c r="E155" s="44"/>
      <c r="F155" s="45"/>
      <c r="G155" s="44"/>
      <c r="H155" s="45"/>
      <c r="I155" s="44"/>
      <c r="J155" s="45"/>
      <c r="K155" s="44"/>
      <c r="L155" s="45"/>
      <c r="M155" s="46"/>
      <c r="N155" s="46"/>
    </row>
    <row r="156" customFormat="false" ht="12.6" hidden="false" customHeight="false" outlineLevel="0" collapsed="false">
      <c r="A156" s="47" t="n">
        <f aca="false">A155+1</f>
        <v>147</v>
      </c>
      <c r="B156" s="48" t="s">
        <v>722</v>
      </c>
      <c r="C156" s="49" t="s">
        <v>622</v>
      </c>
      <c r="D156" s="20" t="n">
        <v>2.904</v>
      </c>
      <c r="E156" s="44"/>
      <c r="F156" s="45"/>
      <c r="G156" s="44"/>
      <c r="H156" s="45"/>
      <c r="I156" s="44"/>
      <c r="J156" s="45"/>
      <c r="K156" s="44"/>
      <c r="L156" s="45"/>
      <c r="M156" s="46"/>
      <c r="N156" s="46"/>
    </row>
    <row r="157" customFormat="false" ht="12.6" hidden="false" customHeight="false" outlineLevel="0" collapsed="false">
      <c r="A157" s="47" t="n">
        <f aca="false">A156+1</f>
        <v>148</v>
      </c>
      <c r="B157" s="48" t="s">
        <v>723</v>
      </c>
      <c r="C157" s="49" t="s">
        <v>622</v>
      </c>
      <c r="D157" s="20" t="n">
        <v>4.8</v>
      </c>
      <c r="E157" s="44"/>
      <c r="F157" s="45"/>
      <c r="G157" s="44"/>
      <c r="H157" s="45"/>
      <c r="I157" s="44"/>
      <c r="J157" s="45"/>
      <c r="K157" s="44"/>
      <c r="L157" s="45"/>
      <c r="M157" s="46"/>
      <c r="N157" s="46"/>
    </row>
    <row r="158" customFormat="false" ht="12.6" hidden="false" customHeight="false" outlineLevel="0" collapsed="false">
      <c r="A158" s="47" t="n">
        <f aca="false">A157+1</f>
        <v>149</v>
      </c>
      <c r="B158" s="48" t="s">
        <v>724</v>
      </c>
      <c r="C158" s="49" t="s">
        <v>622</v>
      </c>
      <c r="D158" s="20" t="n">
        <v>5.856</v>
      </c>
      <c r="E158" s="44"/>
      <c r="F158" s="45"/>
      <c r="G158" s="44"/>
      <c r="H158" s="45"/>
      <c r="I158" s="44"/>
      <c r="J158" s="45"/>
      <c r="K158" s="44"/>
      <c r="L158" s="45"/>
      <c r="M158" s="46"/>
      <c r="N158" s="46"/>
    </row>
    <row r="159" customFormat="false" ht="12.6" hidden="false" customHeight="false" outlineLevel="0" collapsed="false">
      <c r="A159" s="47" t="n">
        <f aca="false">A158+1</f>
        <v>150</v>
      </c>
      <c r="B159" s="48" t="s">
        <v>725</v>
      </c>
      <c r="C159" s="49" t="s">
        <v>622</v>
      </c>
      <c r="D159" s="20" t="n">
        <v>4.8</v>
      </c>
      <c r="E159" s="44"/>
      <c r="F159" s="45"/>
      <c r="G159" s="44"/>
      <c r="H159" s="45"/>
      <c r="I159" s="44"/>
      <c r="J159" s="45"/>
      <c r="K159" s="44"/>
      <c r="L159" s="45"/>
      <c r="M159" s="46"/>
      <c r="N159" s="46"/>
    </row>
    <row r="160" customFormat="false" ht="12.6" hidden="false" customHeight="false" outlineLevel="0" collapsed="false">
      <c r="A160" s="47" t="n">
        <f aca="false">A159+1</f>
        <v>151</v>
      </c>
      <c r="B160" s="48" t="s">
        <v>726</v>
      </c>
      <c r="C160" s="49" t="s">
        <v>622</v>
      </c>
      <c r="D160" s="20" t="n">
        <v>4.8</v>
      </c>
      <c r="E160" s="44"/>
      <c r="F160" s="45"/>
      <c r="G160" s="44"/>
      <c r="H160" s="45"/>
      <c r="I160" s="44"/>
      <c r="J160" s="45"/>
      <c r="K160" s="44"/>
      <c r="L160" s="45"/>
      <c r="M160" s="46"/>
      <c r="N160" s="46"/>
    </row>
    <row r="161" customFormat="false" ht="12.6" hidden="false" customHeight="false" outlineLevel="0" collapsed="false">
      <c r="A161" s="47" t="n">
        <f aca="false">A160+1</f>
        <v>152</v>
      </c>
      <c r="B161" s="48" t="s">
        <v>727</v>
      </c>
      <c r="C161" s="49" t="s">
        <v>622</v>
      </c>
      <c r="D161" s="20" t="n">
        <v>3.06</v>
      </c>
      <c r="E161" s="44"/>
      <c r="F161" s="45"/>
      <c r="G161" s="44"/>
      <c r="H161" s="45"/>
      <c r="I161" s="44"/>
      <c r="J161" s="45"/>
      <c r="K161" s="44"/>
      <c r="L161" s="45"/>
      <c r="M161" s="46"/>
      <c r="N161" s="46"/>
    </row>
    <row r="162" customFormat="false" ht="12.6" hidden="false" customHeight="false" outlineLevel="0" collapsed="false">
      <c r="A162" s="47" t="n">
        <f aca="false">A161+1</f>
        <v>153</v>
      </c>
      <c r="B162" s="48" t="s">
        <v>728</v>
      </c>
      <c r="C162" s="49" t="s">
        <v>622</v>
      </c>
      <c r="D162" s="20" t="n">
        <v>2.748</v>
      </c>
      <c r="E162" s="44"/>
      <c r="F162" s="45"/>
      <c r="G162" s="44"/>
      <c r="H162" s="45"/>
      <c r="I162" s="44"/>
      <c r="J162" s="45"/>
      <c r="K162" s="44"/>
      <c r="L162" s="45"/>
      <c r="M162" s="46"/>
      <c r="N162" s="46"/>
    </row>
    <row r="163" customFormat="false" ht="12.6" hidden="false" customHeight="false" outlineLevel="0" collapsed="false">
      <c r="A163" s="47" t="n">
        <f aca="false">A162+1</f>
        <v>154</v>
      </c>
      <c r="B163" s="48" t="s">
        <v>729</v>
      </c>
      <c r="C163" s="49" t="s">
        <v>622</v>
      </c>
      <c r="D163" s="20" t="n">
        <v>2.868</v>
      </c>
      <c r="E163" s="44"/>
      <c r="F163" s="45"/>
      <c r="G163" s="44"/>
      <c r="H163" s="45"/>
      <c r="I163" s="44"/>
      <c r="J163" s="45"/>
      <c r="K163" s="44"/>
      <c r="L163" s="45"/>
      <c r="M163" s="46"/>
      <c r="N163" s="46"/>
    </row>
    <row r="164" customFormat="false" ht="12.6" hidden="false" customHeight="false" outlineLevel="0" collapsed="false">
      <c r="A164" s="47" t="n">
        <f aca="false">A163+1</f>
        <v>155</v>
      </c>
      <c r="B164" s="48" t="s">
        <v>730</v>
      </c>
      <c r="C164" s="49" t="s">
        <v>622</v>
      </c>
      <c r="D164" s="20" t="n">
        <v>3.108</v>
      </c>
      <c r="E164" s="44"/>
      <c r="F164" s="45"/>
      <c r="G164" s="44"/>
      <c r="H164" s="45"/>
      <c r="I164" s="44"/>
      <c r="J164" s="45"/>
      <c r="K164" s="44"/>
      <c r="L164" s="45"/>
      <c r="M164" s="46"/>
      <c r="N164" s="46"/>
    </row>
    <row r="165" customFormat="false" ht="13.2" hidden="false" customHeight="false" outlineLevel="0" collapsed="false">
      <c r="A165" s="47" t="n">
        <f aca="false">A164+1</f>
        <v>156</v>
      </c>
      <c r="B165" s="48" t="s">
        <v>731</v>
      </c>
      <c r="C165" s="49" t="s">
        <v>622</v>
      </c>
      <c r="D165" s="20" t="n">
        <v>3.42</v>
      </c>
      <c r="E165" s="44"/>
      <c r="F165" s="45"/>
      <c r="G165" s="44"/>
      <c r="H165" s="45"/>
      <c r="I165" s="44"/>
      <c r="J165" s="45"/>
      <c r="K165" s="44"/>
      <c r="L165" s="45"/>
      <c r="M165" s="46"/>
      <c r="N165" s="46"/>
    </row>
    <row r="166" customFormat="false" ht="27" hidden="false" customHeight="true" outlineLevel="0" collapsed="false">
      <c r="A166" s="36" t="s">
        <v>612</v>
      </c>
      <c r="B166" s="37" t="s">
        <v>5</v>
      </c>
      <c r="C166" s="37" t="s">
        <v>6</v>
      </c>
      <c r="D166" s="12" t="s">
        <v>7</v>
      </c>
      <c r="E166" s="38"/>
      <c r="F166" s="39"/>
      <c r="G166" s="38"/>
      <c r="H166" s="39"/>
      <c r="I166" s="38"/>
      <c r="J166" s="39"/>
      <c r="K166" s="38"/>
      <c r="L166" s="39"/>
      <c r="M166" s="38"/>
      <c r="N166" s="38"/>
    </row>
    <row r="167" customFormat="false" ht="12.6" hidden="false" customHeight="false" outlineLevel="0" collapsed="false">
      <c r="A167" s="47" t="n">
        <f aca="false">A165+1</f>
        <v>157</v>
      </c>
      <c r="B167" s="48" t="s">
        <v>732</v>
      </c>
      <c r="C167" s="49" t="s">
        <v>622</v>
      </c>
      <c r="D167" s="20" t="n">
        <v>4.068</v>
      </c>
      <c r="E167" s="44"/>
      <c r="F167" s="45"/>
      <c r="G167" s="44"/>
      <c r="H167" s="45"/>
      <c r="I167" s="44"/>
      <c r="J167" s="45"/>
      <c r="K167" s="44"/>
      <c r="L167" s="45"/>
      <c r="M167" s="46"/>
      <c r="N167" s="46"/>
    </row>
    <row r="168" customFormat="false" ht="12.6" hidden="false" customHeight="false" outlineLevel="0" collapsed="false">
      <c r="A168" s="47" t="n">
        <f aca="false">A167+1</f>
        <v>158</v>
      </c>
      <c r="B168" s="48" t="s">
        <v>733</v>
      </c>
      <c r="C168" s="49" t="s">
        <v>622</v>
      </c>
      <c r="D168" s="20" t="n">
        <v>3.228</v>
      </c>
      <c r="E168" s="44"/>
      <c r="F168" s="45"/>
      <c r="G168" s="44"/>
      <c r="H168" s="45"/>
      <c r="I168" s="44"/>
      <c r="J168" s="45"/>
      <c r="K168" s="44"/>
      <c r="L168" s="45"/>
      <c r="M168" s="46"/>
      <c r="N168" s="46"/>
    </row>
    <row r="169" customFormat="false" ht="12.6" hidden="false" customHeight="false" outlineLevel="0" collapsed="false">
      <c r="A169" s="47" t="n">
        <f aca="false">A168+1</f>
        <v>159</v>
      </c>
      <c r="B169" s="48" t="s">
        <v>734</v>
      </c>
      <c r="C169" s="49" t="s">
        <v>622</v>
      </c>
      <c r="D169" s="20" t="n">
        <v>3.96</v>
      </c>
      <c r="E169" s="44"/>
      <c r="F169" s="45"/>
      <c r="G169" s="44"/>
      <c r="H169" s="45"/>
      <c r="I169" s="44"/>
      <c r="J169" s="45"/>
      <c r="K169" s="44"/>
      <c r="L169" s="45"/>
      <c r="M169" s="46"/>
      <c r="N169" s="46"/>
    </row>
    <row r="170" customFormat="false" ht="12.6" hidden="false" customHeight="false" outlineLevel="0" collapsed="false">
      <c r="A170" s="47" t="n">
        <f aca="false">A169+1</f>
        <v>160</v>
      </c>
      <c r="B170" s="48" t="s">
        <v>735</v>
      </c>
      <c r="C170" s="49" t="s">
        <v>622</v>
      </c>
      <c r="D170" s="20" t="n">
        <v>3.6</v>
      </c>
      <c r="E170" s="44"/>
      <c r="F170" s="45"/>
      <c r="G170" s="44"/>
      <c r="H170" s="45"/>
      <c r="I170" s="44"/>
      <c r="J170" s="45"/>
      <c r="K170" s="44"/>
      <c r="L170" s="45"/>
      <c r="M170" s="46"/>
      <c r="N170" s="46"/>
    </row>
    <row r="171" customFormat="false" ht="12.6" hidden="false" customHeight="false" outlineLevel="0" collapsed="false">
      <c r="A171" s="47" t="n">
        <f aca="false">A170+1</f>
        <v>161</v>
      </c>
      <c r="B171" s="48" t="s">
        <v>736</v>
      </c>
      <c r="C171" s="49" t="s">
        <v>622</v>
      </c>
      <c r="D171" s="20" t="n">
        <v>4.068</v>
      </c>
      <c r="E171" s="44"/>
      <c r="F171" s="45"/>
      <c r="G171" s="44"/>
      <c r="H171" s="45"/>
      <c r="I171" s="44"/>
      <c r="J171" s="45"/>
      <c r="K171" s="44"/>
      <c r="L171" s="45"/>
      <c r="M171" s="46"/>
      <c r="N171" s="46"/>
    </row>
    <row r="172" customFormat="false" ht="12.6" hidden="false" customHeight="false" outlineLevel="0" collapsed="false">
      <c r="A172" s="47" t="n">
        <f aca="false">A171+1</f>
        <v>162</v>
      </c>
      <c r="B172" s="48" t="s">
        <v>737</v>
      </c>
      <c r="C172" s="49" t="s">
        <v>21</v>
      </c>
      <c r="D172" s="20" t="n">
        <v>4849.41</v>
      </c>
      <c r="E172" s="44"/>
      <c r="F172" s="45"/>
      <c r="G172" s="44"/>
      <c r="H172" s="45"/>
      <c r="I172" s="44"/>
      <c r="J172" s="45"/>
      <c r="K172" s="44"/>
      <c r="L172" s="45"/>
      <c r="M172" s="46"/>
      <c r="N172" s="46"/>
    </row>
    <row r="173" customFormat="false" ht="12.6" hidden="false" customHeight="false" outlineLevel="0" collapsed="false">
      <c r="A173" s="47" t="n">
        <f aca="false">A172+1</f>
        <v>163</v>
      </c>
      <c r="B173" s="48" t="s">
        <v>737</v>
      </c>
      <c r="C173" s="49" t="s">
        <v>21</v>
      </c>
      <c r="D173" s="20" t="n">
        <v>4849.4125</v>
      </c>
      <c r="E173" s="44"/>
      <c r="F173" s="45"/>
      <c r="G173" s="44"/>
      <c r="H173" s="45"/>
      <c r="I173" s="44"/>
      <c r="J173" s="45"/>
      <c r="K173" s="44"/>
      <c r="L173" s="45"/>
      <c r="M173" s="46"/>
      <c r="N173" s="46"/>
    </row>
    <row r="174" customFormat="false" ht="12.6" hidden="false" customHeight="false" outlineLevel="0" collapsed="false">
      <c r="A174" s="47" t="n">
        <f aca="false">A173+1</f>
        <v>164</v>
      </c>
      <c r="B174" s="48" t="s">
        <v>738</v>
      </c>
      <c r="C174" s="49" t="s">
        <v>21</v>
      </c>
      <c r="D174" s="20" t="n">
        <v>490.5</v>
      </c>
      <c r="E174" s="44"/>
      <c r="F174" s="45"/>
      <c r="G174" s="44"/>
      <c r="H174" s="45"/>
      <c r="I174" s="44"/>
      <c r="J174" s="45"/>
      <c r="K174" s="44"/>
      <c r="L174" s="45"/>
      <c r="M174" s="46"/>
      <c r="N174" s="46"/>
    </row>
    <row r="175" customFormat="false" ht="12.6" hidden="false" customHeight="false" outlineLevel="0" collapsed="false">
      <c r="A175" s="47" t="n">
        <f aca="false">A174+1</f>
        <v>165</v>
      </c>
      <c r="B175" s="48" t="s">
        <v>739</v>
      </c>
      <c r="C175" s="49" t="s">
        <v>21</v>
      </c>
      <c r="D175" s="20" t="n">
        <v>601.68</v>
      </c>
      <c r="E175" s="44"/>
      <c r="F175" s="45"/>
      <c r="G175" s="44"/>
      <c r="H175" s="45"/>
      <c r="I175" s="44"/>
      <c r="J175" s="45"/>
      <c r="K175" s="44"/>
      <c r="L175" s="45"/>
      <c r="M175" s="46"/>
      <c r="N175" s="46"/>
    </row>
    <row r="176" customFormat="false" ht="12.6" hidden="false" customHeight="false" outlineLevel="0" collapsed="false">
      <c r="A176" s="47" t="n">
        <f aca="false">A175+1</f>
        <v>166</v>
      </c>
      <c r="B176" s="48" t="s">
        <v>740</v>
      </c>
      <c r="C176" s="49" t="s">
        <v>21</v>
      </c>
      <c r="D176" s="20" t="n">
        <v>651.82</v>
      </c>
      <c r="E176" s="44"/>
      <c r="F176" s="45"/>
      <c r="G176" s="44"/>
      <c r="H176" s="45"/>
      <c r="I176" s="44"/>
      <c r="J176" s="45"/>
      <c r="K176" s="44"/>
      <c r="L176" s="45"/>
      <c r="M176" s="46"/>
      <c r="N176" s="46"/>
    </row>
    <row r="177" customFormat="false" ht="12.6" hidden="false" customHeight="false" outlineLevel="0" collapsed="false">
      <c r="A177" s="47" t="n">
        <f aca="false">A176+1</f>
        <v>167</v>
      </c>
      <c r="B177" s="48" t="s">
        <v>740</v>
      </c>
      <c r="C177" s="49" t="s">
        <v>21</v>
      </c>
      <c r="D177" s="20" t="n">
        <v>652.91</v>
      </c>
      <c r="E177" s="44"/>
      <c r="F177" s="45"/>
      <c r="G177" s="44"/>
      <c r="H177" s="45"/>
      <c r="I177" s="44"/>
      <c r="J177" s="45"/>
      <c r="K177" s="44"/>
      <c r="L177" s="45"/>
      <c r="M177" s="46"/>
      <c r="N177" s="46"/>
    </row>
    <row r="178" customFormat="false" ht="12.6" hidden="false" customHeight="false" outlineLevel="0" collapsed="false">
      <c r="A178" s="47" t="n">
        <f aca="false">A177+1</f>
        <v>168</v>
      </c>
      <c r="B178" s="48" t="s">
        <v>741</v>
      </c>
      <c r="C178" s="49" t="s">
        <v>21</v>
      </c>
      <c r="D178" s="20" t="n">
        <v>4.596</v>
      </c>
      <c r="E178" s="44"/>
      <c r="F178" s="45"/>
      <c r="G178" s="44"/>
      <c r="H178" s="45"/>
      <c r="I178" s="44"/>
      <c r="J178" s="45"/>
      <c r="K178" s="44"/>
      <c r="L178" s="45"/>
      <c r="M178" s="46"/>
      <c r="N178" s="46"/>
    </row>
    <row r="179" customFormat="false" ht="12.6" hidden="false" customHeight="false" outlineLevel="0" collapsed="false">
      <c r="A179" s="47" t="n">
        <f aca="false">A178+1</f>
        <v>169</v>
      </c>
      <c r="B179" s="48" t="s">
        <v>742</v>
      </c>
      <c r="C179" s="49" t="s">
        <v>21</v>
      </c>
      <c r="D179" s="20" t="n">
        <v>1.32</v>
      </c>
      <c r="E179" s="44"/>
      <c r="F179" s="45"/>
      <c r="G179" s="44"/>
      <c r="H179" s="45"/>
      <c r="I179" s="44"/>
      <c r="J179" s="45"/>
      <c r="K179" s="44"/>
      <c r="L179" s="45"/>
      <c r="M179" s="46"/>
      <c r="N179" s="46"/>
    </row>
    <row r="180" customFormat="false" ht="12.6" hidden="false" customHeight="false" outlineLevel="0" collapsed="false">
      <c r="A180" s="47" t="n">
        <f aca="false">A179+1</f>
        <v>170</v>
      </c>
      <c r="B180" s="48" t="s">
        <v>742</v>
      </c>
      <c r="C180" s="49" t="s">
        <v>21</v>
      </c>
      <c r="D180" s="20" t="n">
        <v>1.364</v>
      </c>
      <c r="E180" s="44"/>
      <c r="F180" s="45"/>
      <c r="G180" s="44"/>
      <c r="H180" s="45"/>
      <c r="I180" s="44"/>
      <c r="J180" s="45"/>
      <c r="K180" s="44"/>
      <c r="L180" s="45"/>
      <c r="M180" s="46"/>
      <c r="N180" s="46"/>
    </row>
    <row r="181" customFormat="false" ht="12.6" hidden="false" customHeight="false" outlineLevel="0" collapsed="false">
      <c r="A181" s="47" t="n">
        <f aca="false">A180+1</f>
        <v>171</v>
      </c>
      <c r="B181" s="48" t="s">
        <v>743</v>
      </c>
      <c r="C181" s="49" t="s">
        <v>21</v>
      </c>
      <c r="D181" s="20" t="n">
        <v>24.8</v>
      </c>
      <c r="E181" s="44"/>
      <c r="F181" s="45"/>
      <c r="G181" s="44"/>
      <c r="H181" s="45"/>
      <c r="I181" s="44"/>
      <c r="J181" s="45"/>
      <c r="K181" s="44"/>
      <c r="L181" s="45"/>
      <c r="M181" s="46"/>
      <c r="N181" s="46"/>
    </row>
    <row r="182" customFormat="false" ht="12.6" hidden="false" customHeight="false" outlineLevel="0" collapsed="false">
      <c r="A182" s="47" t="n">
        <f aca="false">A181+1</f>
        <v>172</v>
      </c>
      <c r="B182" s="48" t="s">
        <v>744</v>
      </c>
      <c r="C182" s="49" t="s">
        <v>21</v>
      </c>
      <c r="D182" s="20" t="n">
        <v>4.596</v>
      </c>
      <c r="E182" s="44"/>
      <c r="F182" s="45"/>
      <c r="G182" s="44"/>
      <c r="H182" s="45"/>
      <c r="I182" s="44"/>
      <c r="J182" s="45"/>
      <c r="K182" s="44"/>
      <c r="L182" s="45"/>
      <c r="M182" s="46"/>
      <c r="N182" s="46"/>
    </row>
    <row r="183" customFormat="false" ht="12.6" hidden="false" customHeight="false" outlineLevel="0" collapsed="false">
      <c r="A183" s="47" t="n">
        <f aca="false">A182+1</f>
        <v>173</v>
      </c>
      <c r="B183" s="48" t="s">
        <v>744</v>
      </c>
      <c r="C183" s="49" t="s">
        <v>21</v>
      </c>
      <c r="D183" s="20" t="n">
        <v>4.7492</v>
      </c>
      <c r="E183" s="44"/>
      <c r="F183" s="45"/>
      <c r="G183" s="44"/>
      <c r="H183" s="45"/>
      <c r="I183" s="44"/>
      <c r="J183" s="45"/>
      <c r="K183" s="44"/>
      <c r="L183" s="45"/>
      <c r="M183" s="46"/>
      <c r="N183" s="46"/>
    </row>
    <row r="184" customFormat="false" ht="12.6" hidden="false" customHeight="false" outlineLevel="0" collapsed="false">
      <c r="A184" s="47" t="n">
        <f aca="false">A183+1</f>
        <v>174</v>
      </c>
      <c r="B184" s="48" t="s">
        <v>745</v>
      </c>
      <c r="C184" s="49" t="s">
        <v>21</v>
      </c>
      <c r="D184" s="20" t="n">
        <v>5.58</v>
      </c>
      <c r="E184" s="44"/>
      <c r="F184" s="45"/>
      <c r="G184" s="44"/>
      <c r="H184" s="45"/>
      <c r="I184" s="44"/>
      <c r="J184" s="45"/>
      <c r="K184" s="44"/>
      <c r="L184" s="45"/>
      <c r="M184" s="46"/>
      <c r="N184" s="46"/>
    </row>
    <row r="185" customFormat="false" ht="12.6" hidden="false" customHeight="false" outlineLevel="0" collapsed="false">
      <c r="A185" s="47" t="n">
        <f aca="false">A184+1</f>
        <v>175</v>
      </c>
      <c r="B185" s="48" t="s">
        <v>746</v>
      </c>
      <c r="C185" s="49" t="s">
        <v>21</v>
      </c>
      <c r="D185" s="20" t="n">
        <v>264</v>
      </c>
      <c r="E185" s="44"/>
      <c r="F185" s="45"/>
      <c r="G185" s="44"/>
      <c r="H185" s="45"/>
      <c r="I185" s="44"/>
      <c r="J185" s="45"/>
      <c r="K185" s="44"/>
      <c r="L185" s="45"/>
      <c r="M185" s="46"/>
      <c r="N185" s="46"/>
    </row>
    <row r="186" customFormat="false" ht="12.6" hidden="false" customHeight="false" outlineLevel="0" collapsed="false">
      <c r="A186" s="47" t="n">
        <f aca="false">A185+1</f>
        <v>176</v>
      </c>
      <c r="B186" s="48" t="s">
        <v>746</v>
      </c>
      <c r="C186" s="49" t="s">
        <v>21</v>
      </c>
      <c r="D186" s="20" t="n">
        <v>272.8</v>
      </c>
      <c r="E186" s="44"/>
      <c r="F186" s="45"/>
      <c r="G186" s="44"/>
      <c r="H186" s="45"/>
      <c r="I186" s="44"/>
      <c r="J186" s="45"/>
      <c r="K186" s="44"/>
      <c r="L186" s="45"/>
      <c r="M186" s="46"/>
      <c r="N186" s="46"/>
    </row>
    <row r="187" customFormat="false" ht="12.6" hidden="false" customHeight="false" outlineLevel="0" collapsed="false">
      <c r="A187" s="47" t="n">
        <f aca="false">A186+1</f>
        <v>177</v>
      </c>
      <c r="B187" s="48" t="s">
        <v>747</v>
      </c>
      <c r="C187" s="49" t="s">
        <v>21</v>
      </c>
      <c r="D187" s="20" t="n">
        <v>249.9964</v>
      </c>
      <c r="E187" s="44"/>
      <c r="F187" s="45"/>
      <c r="G187" s="44"/>
      <c r="H187" s="45"/>
      <c r="I187" s="44"/>
      <c r="J187" s="45"/>
      <c r="K187" s="44"/>
      <c r="L187" s="45"/>
      <c r="M187" s="46"/>
      <c r="N187" s="46"/>
    </row>
    <row r="188" customFormat="false" ht="12.6" hidden="false" customHeight="false" outlineLevel="0" collapsed="false">
      <c r="A188" s="47" t="n">
        <f aca="false">A187+1</f>
        <v>178</v>
      </c>
      <c r="B188" s="48" t="s">
        <v>748</v>
      </c>
      <c r="C188" s="49" t="s">
        <v>21</v>
      </c>
      <c r="D188" s="20" t="n">
        <v>0.864</v>
      </c>
      <c r="E188" s="44"/>
      <c r="F188" s="45"/>
      <c r="G188" s="44"/>
      <c r="H188" s="45"/>
      <c r="I188" s="44"/>
      <c r="J188" s="45"/>
      <c r="K188" s="44"/>
      <c r="L188" s="45"/>
      <c r="M188" s="46"/>
      <c r="N188" s="46"/>
    </row>
    <row r="189" customFormat="false" ht="12.6" hidden="false" customHeight="false" outlineLevel="0" collapsed="false">
      <c r="A189" s="47" t="n">
        <f aca="false">A188+1</f>
        <v>179</v>
      </c>
      <c r="B189" s="48" t="s">
        <v>749</v>
      </c>
      <c r="C189" s="49" t="s">
        <v>21</v>
      </c>
      <c r="D189" s="20" t="n">
        <v>0.8432</v>
      </c>
      <c r="E189" s="44"/>
      <c r="F189" s="45"/>
      <c r="G189" s="44"/>
      <c r="H189" s="45"/>
      <c r="I189" s="44"/>
      <c r="J189" s="45"/>
      <c r="K189" s="44"/>
      <c r="L189" s="45"/>
      <c r="M189" s="46"/>
      <c r="N189" s="46"/>
    </row>
    <row r="190" customFormat="false" ht="12.6" hidden="false" customHeight="false" outlineLevel="0" collapsed="false">
      <c r="A190" s="47" t="n">
        <f aca="false">A189+1</f>
        <v>180</v>
      </c>
      <c r="B190" s="48" t="s">
        <v>749</v>
      </c>
      <c r="C190" s="49" t="s">
        <v>21</v>
      </c>
      <c r="D190" s="20" t="n">
        <v>0.8928</v>
      </c>
      <c r="E190" s="44"/>
      <c r="F190" s="45"/>
      <c r="G190" s="44"/>
      <c r="H190" s="45"/>
      <c r="I190" s="44"/>
      <c r="J190" s="45"/>
      <c r="K190" s="44"/>
      <c r="L190" s="45"/>
      <c r="M190" s="46"/>
      <c r="N190" s="46"/>
    </row>
    <row r="191" customFormat="false" ht="12.6" hidden="false" customHeight="false" outlineLevel="0" collapsed="false">
      <c r="A191" s="47" t="n">
        <f aca="false">A190+1</f>
        <v>181</v>
      </c>
      <c r="B191" s="48" t="s">
        <v>750</v>
      </c>
      <c r="C191" s="49" t="s">
        <v>21</v>
      </c>
      <c r="D191" s="20" t="n">
        <v>0.8928</v>
      </c>
      <c r="E191" s="44"/>
      <c r="F191" s="45"/>
      <c r="G191" s="44"/>
      <c r="H191" s="45"/>
      <c r="I191" s="44"/>
      <c r="J191" s="45"/>
      <c r="K191" s="44"/>
      <c r="L191" s="45"/>
      <c r="M191" s="46"/>
      <c r="N191" s="46"/>
    </row>
    <row r="192" customFormat="false" ht="12.6" hidden="false" customHeight="false" outlineLevel="0" collapsed="false">
      <c r="A192" s="47" t="n">
        <f aca="false">A191+1</f>
        <v>182</v>
      </c>
      <c r="B192" s="48" t="s">
        <v>750</v>
      </c>
      <c r="C192" s="49" t="s">
        <v>21</v>
      </c>
      <c r="D192" s="20" t="n">
        <v>1.24</v>
      </c>
      <c r="E192" s="44"/>
      <c r="F192" s="45"/>
      <c r="G192" s="44"/>
      <c r="H192" s="45"/>
      <c r="I192" s="44"/>
      <c r="J192" s="45"/>
      <c r="K192" s="44"/>
      <c r="L192" s="45"/>
      <c r="M192" s="46"/>
      <c r="N192" s="46"/>
    </row>
    <row r="193" customFormat="false" ht="12.6" hidden="false" customHeight="false" outlineLevel="0" collapsed="false">
      <c r="A193" s="47" t="n">
        <f aca="false">A192+1</f>
        <v>183</v>
      </c>
      <c r="B193" s="48" t="s">
        <v>751</v>
      </c>
      <c r="C193" s="49" t="s">
        <v>21</v>
      </c>
      <c r="D193" s="20" t="n">
        <v>10.86</v>
      </c>
      <c r="E193" s="44"/>
      <c r="F193" s="45"/>
      <c r="G193" s="44"/>
      <c r="H193" s="45"/>
      <c r="I193" s="44"/>
      <c r="J193" s="45"/>
      <c r="K193" s="44"/>
      <c r="L193" s="45"/>
      <c r="M193" s="46"/>
      <c r="N193" s="46"/>
    </row>
    <row r="194" customFormat="false" ht="12.6" hidden="false" customHeight="false" outlineLevel="0" collapsed="false">
      <c r="A194" s="47" t="n">
        <f aca="false">A193+1</f>
        <v>184</v>
      </c>
      <c r="B194" s="48" t="s">
        <v>751</v>
      </c>
      <c r="C194" s="49" t="s">
        <v>21</v>
      </c>
      <c r="D194" s="20" t="n">
        <v>11.222</v>
      </c>
      <c r="E194" s="44"/>
      <c r="F194" s="45"/>
      <c r="G194" s="44"/>
      <c r="H194" s="45"/>
      <c r="I194" s="44"/>
      <c r="J194" s="45"/>
      <c r="K194" s="44"/>
      <c r="L194" s="45"/>
      <c r="M194" s="46"/>
      <c r="N194" s="46"/>
    </row>
    <row r="195" customFormat="false" ht="12.6" hidden="false" customHeight="false" outlineLevel="0" collapsed="false">
      <c r="A195" s="47" t="n">
        <f aca="false">A194+1</f>
        <v>185</v>
      </c>
      <c r="B195" s="48" t="s">
        <v>751</v>
      </c>
      <c r="C195" s="49" t="s">
        <v>21</v>
      </c>
      <c r="D195" s="20" t="n">
        <v>19.592</v>
      </c>
      <c r="E195" s="44"/>
      <c r="F195" s="45"/>
      <c r="G195" s="44"/>
      <c r="H195" s="45"/>
      <c r="I195" s="44"/>
      <c r="J195" s="45"/>
      <c r="K195" s="44"/>
      <c r="L195" s="45"/>
      <c r="M195" s="46"/>
      <c r="N195" s="46"/>
    </row>
    <row r="196" customFormat="false" ht="12.6" hidden="false" customHeight="false" outlineLevel="0" collapsed="false">
      <c r="A196" s="47" t="n">
        <f aca="false">A195+1</f>
        <v>186</v>
      </c>
      <c r="B196" s="48" t="s">
        <v>751</v>
      </c>
      <c r="C196" s="49" t="s">
        <v>21</v>
      </c>
      <c r="D196" s="20" t="n">
        <v>19.84</v>
      </c>
      <c r="E196" s="44"/>
      <c r="F196" s="45"/>
      <c r="G196" s="44"/>
      <c r="H196" s="45"/>
      <c r="I196" s="44"/>
      <c r="J196" s="45"/>
      <c r="K196" s="44"/>
      <c r="L196" s="45"/>
      <c r="M196" s="46"/>
      <c r="N196" s="46"/>
    </row>
    <row r="197" customFormat="false" ht="12.6" hidden="false" customHeight="false" outlineLevel="0" collapsed="false">
      <c r="A197" s="47" t="n">
        <f aca="false">A196+1</f>
        <v>187</v>
      </c>
      <c r="B197" s="48" t="s">
        <v>752</v>
      </c>
      <c r="C197" s="49" t="s">
        <v>21</v>
      </c>
      <c r="D197" s="20" t="n">
        <v>0.408</v>
      </c>
      <c r="E197" s="44"/>
      <c r="F197" s="45"/>
      <c r="G197" s="44"/>
      <c r="H197" s="45"/>
      <c r="I197" s="44"/>
      <c r="J197" s="45"/>
      <c r="K197" s="44"/>
      <c r="L197" s="45"/>
      <c r="M197" s="46"/>
      <c r="N197" s="46"/>
    </row>
    <row r="198" customFormat="false" ht="12.6" hidden="false" customHeight="false" outlineLevel="0" collapsed="false">
      <c r="A198" s="47" t="n">
        <f aca="false">A197+1</f>
        <v>188</v>
      </c>
      <c r="B198" s="48" t="s">
        <v>752</v>
      </c>
      <c r="C198" s="49" t="s">
        <v>21</v>
      </c>
      <c r="D198" s="20" t="n">
        <v>0.4216</v>
      </c>
      <c r="E198" s="44"/>
      <c r="F198" s="45"/>
      <c r="G198" s="44"/>
      <c r="H198" s="45"/>
      <c r="I198" s="44"/>
      <c r="J198" s="45"/>
      <c r="K198" s="44"/>
      <c r="L198" s="45"/>
      <c r="M198" s="46"/>
      <c r="N198" s="46"/>
    </row>
    <row r="199" customFormat="false" ht="12.6" hidden="false" customHeight="false" outlineLevel="0" collapsed="false">
      <c r="A199" s="47" t="n">
        <f aca="false">A198+1</f>
        <v>189</v>
      </c>
      <c r="B199" s="48" t="s">
        <v>752</v>
      </c>
      <c r="C199" s="49" t="s">
        <v>21</v>
      </c>
      <c r="D199" s="20" t="n">
        <v>0.4588</v>
      </c>
      <c r="E199" s="44"/>
      <c r="F199" s="45"/>
      <c r="G199" s="44"/>
      <c r="H199" s="45"/>
      <c r="I199" s="44"/>
      <c r="J199" s="45"/>
      <c r="K199" s="44"/>
      <c r="L199" s="45"/>
      <c r="M199" s="46"/>
      <c r="N199" s="46"/>
    </row>
    <row r="200" customFormat="false" ht="12.6" hidden="false" customHeight="false" outlineLevel="0" collapsed="false">
      <c r="A200" s="47" t="n">
        <f aca="false">A199+1</f>
        <v>190</v>
      </c>
      <c r="B200" s="48" t="s">
        <v>753</v>
      </c>
      <c r="C200" s="49" t="s">
        <v>21</v>
      </c>
      <c r="D200" s="20" t="n">
        <v>15.84</v>
      </c>
      <c r="E200" s="44"/>
      <c r="F200" s="45"/>
      <c r="G200" s="44"/>
      <c r="H200" s="45"/>
      <c r="I200" s="44"/>
      <c r="J200" s="45"/>
      <c r="K200" s="44"/>
      <c r="L200" s="45"/>
      <c r="M200" s="46"/>
      <c r="N200" s="46"/>
    </row>
    <row r="201" customFormat="false" ht="12.6" hidden="false" customHeight="false" outlineLevel="0" collapsed="false">
      <c r="A201" s="47" t="n">
        <f aca="false">A200+1</f>
        <v>191</v>
      </c>
      <c r="B201" s="48" t="s">
        <v>753</v>
      </c>
      <c r="C201" s="49" t="s">
        <v>21</v>
      </c>
      <c r="D201" s="20" t="n">
        <v>16.368</v>
      </c>
      <c r="E201" s="44"/>
      <c r="F201" s="45"/>
      <c r="G201" s="44"/>
      <c r="H201" s="45"/>
      <c r="I201" s="44"/>
      <c r="J201" s="45"/>
      <c r="K201" s="44"/>
      <c r="L201" s="45"/>
      <c r="M201" s="46"/>
      <c r="N201" s="46"/>
    </row>
    <row r="202" customFormat="false" ht="12.6" hidden="false" customHeight="false" outlineLevel="0" collapsed="false">
      <c r="A202" s="47" t="n">
        <f aca="false">A201+1</f>
        <v>192</v>
      </c>
      <c r="B202" s="48" t="s">
        <v>754</v>
      </c>
      <c r="C202" s="49" t="s">
        <v>21</v>
      </c>
      <c r="D202" s="20" t="n">
        <v>0.504</v>
      </c>
      <c r="E202" s="44"/>
      <c r="F202" s="45"/>
      <c r="G202" s="44"/>
      <c r="H202" s="45"/>
      <c r="I202" s="44"/>
      <c r="J202" s="45"/>
      <c r="K202" s="44"/>
      <c r="L202" s="45"/>
      <c r="M202" s="46"/>
      <c r="N202" s="46"/>
    </row>
    <row r="203" customFormat="false" ht="12.6" hidden="false" customHeight="false" outlineLevel="0" collapsed="false">
      <c r="A203" s="47" t="n">
        <f aca="false">A202+1</f>
        <v>193</v>
      </c>
      <c r="B203" s="48" t="s">
        <v>754</v>
      </c>
      <c r="C203" s="49" t="s">
        <v>21</v>
      </c>
      <c r="D203" s="20" t="n">
        <v>0.5208</v>
      </c>
      <c r="E203" s="44"/>
      <c r="F203" s="45"/>
      <c r="G203" s="44"/>
      <c r="H203" s="45"/>
      <c r="I203" s="44"/>
      <c r="J203" s="45"/>
      <c r="K203" s="44"/>
      <c r="L203" s="45"/>
      <c r="M203" s="46"/>
      <c r="N203" s="46"/>
    </row>
    <row r="204" customFormat="false" ht="12.6" hidden="false" customHeight="false" outlineLevel="0" collapsed="false">
      <c r="A204" s="47" t="n">
        <f aca="false">A203+1</f>
        <v>194</v>
      </c>
      <c r="B204" s="48" t="s">
        <v>755</v>
      </c>
      <c r="C204" s="49" t="s">
        <v>21</v>
      </c>
      <c r="D204" s="20" t="n">
        <v>124</v>
      </c>
      <c r="E204" s="44"/>
      <c r="F204" s="45"/>
      <c r="G204" s="44"/>
      <c r="H204" s="45"/>
      <c r="I204" s="44"/>
      <c r="J204" s="45"/>
      <c r="K204" s="44"/>
      <c r="L204" s="45"/>
      <c r="M204" s="46"/>
      <c r="N204" s="46"/>
    </row>
    <row r="205" customFormat="false" ht="12.6" hidden="false" customHeight="false" outlineLevel="0" collapsed="false">
      <c r="A205" s="47" t="n">
        <f aca="false">A204+1</f>
        <v>195</v>
      </c>
      <c r="B205" s="48" t="s">
        <v>756</v>
      </c>
      <c r="C205" s="49" t="s">
        <v>21</v>
      </c>
      <c r="D205" s="20" t="n">
        <v>120</v>
      </c>
      <c r="E205" s="44"/>
      <c r="F205" s="45"/>
      <c r="G205" s="44"/>
      <c r="H205" s="45"/>
      <c r="I205" s="44"/>
      <c r="J205" s="45"/>
      <c r="K205" s="44"/>
      <c r="L205" s="45"/>
      <c r="M205" s="46"/>
      <c r="N205" s="46"/>
    </row>
    <row r="206" customFormat="false" ht="12.6" hidden="false" customHeight="false" outlineLevel="0" collapsed="false">
      <c r="A206" s="47" t="n">
        <f aca="false">A205+1</f>
        <v>196</v>
      </c>
      <c r="B206" s="48" t="s">
        <v>756</v>
      </c>
      <c r="C206" s="49" t="s">
        <v>21</v>
      </c>
      <c r="D206" s="20" t="n">
        <v>124</v>
      </c>
      <c r="E206" s="44"/>
      <c r="F206" s="45"/>
      <c r="G206" s="44"/>
      <c r="H206" s="45"/>
      <c r="I206" s="44"/>
      <c r="J206" s="45"/>
      <c r="K206" s="44"/>
      <c r="L206" s="45"/>
      <c r="M206" s="46"/>
      <c r="N206" s="46"/>
    </row>
    <row r="207" customFormat="false" ht="12.6" hidden="false" customHeight="false" outlineLevel="0" collapsed="false">
      <c r="A207" s="47" t="n">
        <f aca="false">A206+1</f>
        <v>197</v>
      </c>
      <c r="B207" s="48" t="s">
        <v>757</v>
      </c>
      <c r="C207" s="49" t="s">
        <v>21</v>
      </c>
      <c r="D207" s="20" t="n">
        <v>0.5952</v>
      </c>
      <c r="E207" s="44"/>
      <c r="F207" s="45"/>
      <c r="G207" s="44"/>
      <c r="H207" s="45"/>
      <c r="I207" s="44"/>
      <c r="J207" s="45"/>
      <c r="K207" s="44"/>
      <c r="L207" s="45"/>
      <c r="M207" s="46"/>
      <c r="N207" s="46"/>
    </row>
    <row r="208" customFormat="false" ht="12.6" hidden="false" customHeight="false" outlineLevel="0" collapsed="false">
      <c r="A208" s="47" t="n">
        <f aca="false">A207+1</f>
        <v>198</v>
      </c>
      <c r="B208" s="48" t="s">
        <v>758</v>
      </c>
      <c r="C208" s="49" t="s">
        <v>21</v>
      </c>
      <c r="D208" s="20" t="n">
        <v>27.6</v>
      </c>
      <c r="E208" s="44"/>
      <c r="F208" s="45"/>
      <c r="G208" s="44"/>
      <c r="H208" s="45"/>
      <c r="I208" s="44"/>
      <c r="J208" s="45"/>
      <c r="K208" s="44"/>
      <c r="L208" s="45"/>
      <c r="M208" s="46"/>
      <c r="N208" s="46"/>
    </row>
    <row r="209" customFormat="false" ht="12.6" hidden="false" customHeight="false" outlineLevel="0" collapsed="false">
      <c r="A209" s="47" t="n">
        <f aca="false">A208+1</f>
        <v>199</v>
      </c>
      <c r="B209" s="48" t="s">
        <v>758</v>
      </c>
      <c r="C209" s="49" t="s">
        <v>21</v>
      </c>
      <c r="D209" s="20" t="n">
        <v>28.52</v>
      </c>
      <c r="E209" s="44"/>
      <c r="F209" s="45"/>
      <c r="G209" s="44"/>
      <c r="H209" s="45"/>
      <c r="I209" s="44"/>
      <c r="J209" s="45"/>
      <c r="K209" s="44"/>
      <c r="L209" s="45"/>
      <c r="M209" s="46"/>
      <c r="N209" s="46"/>
    </row>
    <row r="210" customFormat="false" ht="12.6" hidden="false" customHeight="false" outlineLevel="0" collapsed="false">
      <c r="A210" s="47" t="n">
        <f aca="false">A209+1</f>
        <v>200</v>
      </c>
      <c r="B210" s="48" t="s">
        <v>759</v>
      </c>
      <c r="C210" s="49" t="s">
        <v>21</v>
      </c>
      <c r="D210" s="20" t="n">
        <v>45.924</v>
      </c>
      <c r="E210" s="44"/>
      <c r="F210" s="45"/>
      <c r="G210" s="44"/>
      <c r="H210" s="45"/>
      <c r="I210" s="44"/>
      <c r="J210" s="45"/>
      <c r="K210" s="44"/>
      <c r="L210" s="45"/>
      <c r="M210" s="46"/>
      <c r="N210" s="46"/>
    </row>
    <row r="211" customFormat="false" ht="12.6" hidden="false" customHeight="false" outlineLevel="0" collapsed="false">
      <c r="A211" s="47" t="n">
        <f aca="false">A210+1</f>
        <v>201</v>
      </c>
      <c r="B211" s="48" t="s">
        <v>760</v>
      </c>
      <c r="C211" s="49" t="s">
        <v>21</v>
      </c>
      <c r="D211" s="20" t="n">
        <v>33.3312</v>
      </c>
      <c r="E211" s="44"/>
      <c r="F211" s="45"/>
      <c r="G211" s="44"/>
      <c r="H211" s="45"/>
      <c r="I211" s="44"/>
      <c r="J211" s="45"/>
      <c r="K211" s="44"/>
      <c r="L211" s="45"/>
      <c r="M211" s="46"/>
      <c r="N211" s="46"/>
    </row>
    <row r="212" customFormat="false" ht="12.6" hidden="false" customHeight="false" outlineLevel="0" collapsed="false">
      <c r="A212" s="47" t="n">
        <f aca="false">A211+1</f>
        <v>202</v>
      </c>
      <c r="B212" s="48" t="s">
        <v>760</v>
      </c>
      <c r="C212" s="49" t="s">
        <v>21</v>
      </c>
      <c r="D212" s="20" t="n">
        <v>36.3816</v>
      </c>
      <c r="E212" s="44"/>
      <c r="F212" s="45"/>
      <c r="G212" s="44"/>
      <c r="H212" s="45"/>
      <c r="I212" s="44"/>
      <c r="J212" s="45"/>
      <c r="K212" s="44"/>
      <c r="L212" s="45"/>
      <c r="M212" s="46"/>
      <c r="N212" s="46"/>
    </row>
    <row r="213" customFormat="false" ht="12.6" hidden="false" customHeight="false" outlineLevel="0" collapsed="false">
      <c r="A213" s="47" t="n">
        <f aca="false">A212+1</f>
        <v>203</v>
      </c>
      <c r="B213" s="48" t="s">
        <v>760</v>
      </c>
      <c r="C213" s="49" t="s">
        <v>21</v>
      </c>
      <c r="D213" s="20" t="n">
        <v>36.6</v>
      </c>
      <c r="E213" s="44"/>
      <c r="F213" s="45"/>
      <c r="G213" s="44"/>
      <c r="H213" s="45"/>
      <c r="I213" s="44"/>
      <c r="J213" s="45"/>
      <c r="K213" s="44"/>
      <c r="L213" s="45"/>
      <c r="M213" s="46"/>
      <c r="N213" s="46"/>
    </row>
    <row r="214" customFormat="false" ht="12.6" hidden="false" customHeight="false" outlineLevel="0" collapsed="false">
      <c r="A214" s="47" t="n">
        <f aca="false">A213+1</f>
        <v>204</v>
      </c>
      <c r="B214" s="48" t="s">
        <v>760</v>
      </c>
      <c r="C214" s="49" t="s">
        <v>21</v>
      </c>
      <c r="D214" s="20" t="n">
        <v>78.0084</v>
      </c>
      <c r="E214" s="44"/>
      <c r="F214" s="45"/>
      <c r="G214" s="44"/>
      <c r="H214" s="45"/>
      <c r="I214" s="44"/>
      <c r="J214" s="45"/>
      <c r="K214" s="44"/>
      <c r="L214" s="45"/>
      <c r="M214" s="46"/>
      <c r="N214" s="46"/>
    </row>
    <row r="215" customFormat="false" ht="12.6" hidden="false" customHeight="false" outlineLevel="0" collapsed="false">
      <c r="A215" s="47" t="n">
        <f aca="false">A214+1</f>
        <v>205</v>
      </c>
      <c r="B215" s="48" t="s">
        <v>761</v>
      </c>
      <c r="C215" s="49" t="s">
        <v>21</v>
      </c>
      <c r="D215" s="20" t="n">
        <v>40.1635</v>
      </c>
      <c r="E215" s="44"/>
      <c r="F215" s="45"/>
      <c r="G215" s="44"/>
      <c r="H215" s="45"/>
      <c r="I215" s="44"/>
      <c r="J215" s="45"/>
      <c r="K215" s="44"/>
      <c r="L215" s="45"/>
      <c r="M215" s="46"/>
      <c r="N215" s="46"/>
    </row>
    <row r="216" customFormat="false" ht="12.6" hidden="false" customHeight="false" outlineLevel="0" collapsed="false">
      <c r="A216" s="47" t="n">
        <f aca="false">A215+1</f>
        <v>206</v>
      </c>
      <c r="B216" s="48" t="s">
        <v>761</v>
      </c>
      <c r="C216" s="49" t="s">
        <v>21</v>
      </c>
      <c r="D216" s="20" t="n">
        <v>40.1636</v>
      </c>
      <c r="E216" s="44"/>
      <c r="F216" s="45"/>
      <c r="G216" s="44"/>
      <c r="H216" s="45"/>
      <c r="I216" s="44"/>
      <c r="J216" s="45"/>
      <c r="K216" s="44"/>
      <c r="L216" s="45"/>
      <c r="M216" s="46"/>
      <c r="N216" s="46"/>
    </row>
    <row r="217" customFormat="false" ht="12.6" hidden="false" customHeight="false" outlineLevel="0" collapsed="false">
      <c r="A217" s="47" t="n">
        <f aca="false">A216+1</f>
        <v>207</v>
      </c>
      <c r="B217" s="48" t="s">
        <v>761</v>
      </c>
      <c r="C217" s="49" t="s">
        <v>21</v>
      </c>
      <c r="D217" s="20" t="n">
        <v>45.924</v>
      </c>
      <c r="E217" s="44"/>
      <c r="F217" s="45"/>
      <c r="G217" s="44"/>
      <c r="H217" s="45"/>
      <c r="I217" s="44"/>
      <c r="J217" s="45"/>
      <c r="K217" s="44"/>
      <c r="L217" s="45"/>
      <c r="M217" s="46"/>
      <c r="N217" s="46"/>
    </row>
    <row r="218" customFormat="false" ht="12.6" hidden="false" customHeight="false" outlineLevel="0" collapsed="false">
      <c r="A218" s="47" t="n">
        <f aca="false">A217+1</f>
        <v>208</v>
      </c>
      <c r="B218" s="48" t="s">
        <v>761</v>
      </c>
      <c r="C218" s="49" t="s">
        <v>21</v>
      </c>
      <c r="D218" s="20" t="n">
        <v>81.84</v>
      </c>
      <c r="E218" s="44"/>
      <c r="F218" s="45"/>
      <c r="G218" s="44"/>
      <c r="H218" s="45"/>
      <c r="I218" s="44"/>
      <c r="J218" s="45"/>
      <c r="K218" s="44"/>
      <c r="L218" s="45"/>
      <c r="M218" s="46"/>
      <c r="N218" s="46"/>
    </row>
    <row r="219" customFormat="false" ht="12.6" hidden="false" customHeight="false" outlineLevel="0" collapsed="false">
      <c r="A219" s="47" t="n">
        <f aca="false">A218+1</f>
        <v>209</v>
      </c>
      <c r="B219" s="48" t="s">
        <v>762</v>
      </c>
      <c r="C219" s="49" t="s">
        <v>21</v>
      </c>
      <c r="D219" s="20" t="n">
        <v>96</v>
      </c>
      <c r="E219" s="44"/>
      <c r="F219" s="45"/>
      <c r="G219" s="44"/>
      <c r="H219" s="45"/>
      <c r="I219" s="44"/>
      <c r="J219" s="45"/>
      <c r="K219" s="44"/>
      <c r="L219" s="45"/>
      <c r="M219" s="46"/>
      <c r="N219" s="46"/>
    </row>
    <row r="220" customFormat="false" ht="12.6" hidden="false" customHeight="false" outlineLevel="0" collapsed="false">
      <c r="A220" s="47" t="n">
        <f aca="false">A219+1</f>
        <v>210</v>
      </c>
      <c r="B220" s="48" t="s">
        <v>763</v>
      </c>
      <c r="C220" s="49" t="s">
        <v>21</v>
      </c>
      <c r="D220" s="20" t="n">
        <v>0.5208</v>
      </c>
      <c r="E220" s="44"/>
      <c r="F220" s="45"/>
      <c r="G220" s="44"/>
      <c r="H220" s="45"/>
      <c r="I220" s="44"/>
      <c r="J220" s="45"/>
      <c r="K220" s="44"/>
      <c r="L220" s="45"/>
      <c r="M220" s="46"/>
      <c r="N220" s="46"/>
    </row>
    <row r="221" customFormat="false" ht="13.2" hidden="false" customHeight="false" outlineLevel="0" collapsed="false">
      <c r="A221" s="47" t="n">
        <f aca="false">A220+1</f>
        <v>211</v>
      </c>
      <c r="B221" s="48" t="s">
        <v>764</v>
      </c>
      <c r="C221" s="49" t="s">
        <v>21</v>
      </c>
      <c r="D221" s="20" t="n">
        <v>0.5208</v>
      </c>
      <c r="E221" s="44"/>
      <c r="F221" s="45"/>
      <c r="G221" s="44"/>
      <c r="H221" s="45"/>
      <c r="I221" s="44"/>
      <c r="J221" s="45"/>
      <c r="K221" s="44"/>
      <c r="L221" s="45"/>
      <c r="M221" s="46"/>
      <c r="N221" s="46"/>
    </row>
    <row r="222" customFormat="false" ht="27" hidden="false" customHeight="true" outlineLevel="0" collapsed="false">
      <c r="A222" s="36" t="s">
        <v>612</v>
      </c>
      <c r="B222" s="37" t="s">
        <v>5</v>
      </c>
      <c r="C222" s="37" t="s">
        <v>6</v>
      </c>
      <c r="D222" s="12" t="s">
        <v>7</v>
      </c>
      <c r="E222" s="38"/>
      <c r="F222" s="39"/>
      <c r="G222" s="38"/>
      <c r="H222" s="39"/>
      <c r="I222" s="38"/>
      <c r="J222" s="39"/>
      <c r="K222" s="38"/>
      <c r="L222" s="39"/>
      <c r="M222" s="38"/>
      <c r="N222" s="38"/>
    </row>
    <row r="223" customFormat="false" ht="12.6" hidden="false" customHeight="false" outlineLevel="0" collapsed="false">
      <c r="A223" s="47" t="n">
        <f aca="false">A221+1</f>
        <v>212</v>
      </c>
      <c r="B223" s="48" t="s">
        <v>765</v>
      </c>
      <c r="C223" s="49" t="s">
        <v>21</v>
      </c>
      <c r="D223" s="20" t="n">
        <v>0.5208</v>
      </c>
      <c r="E223" s="44"/>
      <c r="F223" s="45"/>
      <c r="G223" s="44"/>
      <c r="H223" s="45"/>
      <c r="I223" s="44"/>
      <c r="J223" s="45"/>
      <c r="K223" s="44"/>
      <c r="L223" s="45"/>
      <c r="M223" s="46"/>
      <c r="N223" s="46"/>
    </row>
    <row r="224" customFormat="false" ht="12.6" hidden="false" customHeight="false" outlineLevel="0" collapsed="false">
      <c r="A224" s="47" t="n">
        <f aca="false">A223+1</f>
        <v>213</v>
      </c>
      <c r="B224" s="48" t="s">
        <v>766</v>
      </c>
      <c r="C224" s="49" t="s">
        <v>21</v>
      </c>
      <c r="D224" s="20" t="n">
        <v>732</v>
      </c>
      <c r="E224" s="44"/>
      <c r="F224" s="45"/>
      <c r="G224" s="44"/>
      <c r="H224" s="45"/>
      <c r="I224" s="44"/>
      <c r="J224" s="45"/>
      <c r="K224" s="44"/>
      <c r="L224" s="45"/>
      <c r="M224" s="46"/>
      <c r="N224" s="46"/>
    </row>
    <row r="225" customFormat="false" ht="12.6" hidden="false" customHeight="false" outlineLevel="0" collapsed="false">
      <c r="A225" s="47" t="n">
        <f aca="false">A224+1</f>
        <v>214</v>
      </c>
      <c r="B225" s="48" t="s">
        <v>767</v>
      </c>
      <c r="C225" s="49" t="s">
        <v>21</v>
      </c>
      <c r="D225" s="20" t="n">
        <v>19.84</v>
      </c>
      <c r="E225" s="44"/>
      <c r="F225" s="45"/>
      <c r="G225" s="44"/>
      <c r="H225" s="45"/>
      <c r="I225" s="44"/>
      <c r="J225" s="45"/>
      <c r="K225" s="44"/>
      <c r="L225" s="45"/>
      <c r="M225" s="46"/>
      <c r="N225" s="46"/>
    </row>
    <row r="226" customFormat="false" ht="12.6" hidden="false" customHeight="false" outlineLevel="0" collapsed="false">
      <c r="A226" s="47" t="n">
        <f aca="false">A225+1</f>
        <v>215</v>
      </c>
      <c r="B226" s="48" t="s">
        <v>768</v>
      </c>
      <c r="C226" s="49" t="s">
        <v>21</v>
      </c>
      <c r="D226" s="20" t="n">
        <v>33.3312</v>
      </c>
      <c r="E226" s="44"/>
      <c r="F226" s="45"/>
      <c r="G226" s="44"/>
      <c r="H226" s="45"/>
      <c r="I226" s="44"/>
      <c r="J226" s="45"/>
      <c r="K226" s="44"/>
      <c r="L226" s="45"/>
      <c r="M226" s="46"/>
      <c r="N226" s="46"/>
    </row>
    <row r="227" customFormat="false" ht="12.6" hidden="false" customHeight="false" outlineLevel="0" collapsed="false">
      <c r="A227" s="47" t="n">
        <f aca="false">A226+1</f>
        <v>216</v>
      </c>
      <c r="B227" s="48" t="s">
        <v>769</v>
      </c>
      <c r="C227" s="49" t="s">
        <v>21</v>
      </c>
      <c r="D227" s="20" t="n">
        <v>5.28</v>
      </c>
      <c r="E227" s="44"/>
      <c r="F227" s="45"/>
      <c r="G227" s="44"/>
      <c r="H227" s="45"/>
      <c r="I227" s="44"/>
      <c r="J227" s="45"/>
      <c r="K227" s="44"/>
      <c r="L227" s="45"/>
      <c r="M227" s="46"/>
      <c r="N227" s="46"/>
    </row>
    <row r="228" customFormat="false" ht="12.6" hidden="false" customHeight="false" outlineLevel="0" collapsed="false">
      <c r="A228" s="47" t="n">
        <f aca="false">A227+1</f>
        <v>217</v>
      </c>
      <c r="B228" s="48" t="s">
        <v>769</v>
      </c>
      <c r="C228" s="49" t="s">
        <v>21</v>
      </c>
      <c r="D228" s="20" t="n">
        <v>5.456</v>
      </c>
      <c r="E228" s="44"/>
      <c r="F228" s="45"/>
      <c r="G228" s="44"/>
      <c r="H228" s="45"/>
      <c r="I228" s="44"/>
      <c r="J228" s="45"/>
      <c r="K228" s="44"/>
      <c r="L228" s="45"/>
      <c r="M228" s="46"/>
      <c r="N228" s="46"/>
    </row>
    <row r="229" customFormat="false" ht="12.6" hidden="false" customHeight="false" outlineLevel="0" collapsed="false">
      <c r="A229" s="47" t="n">
        <f aca="false">A228+1</f>
        <v>218</v>
      </c>
      <c r="B229" s="48" t="s">
        <v>770</v>
      </c>
      <c r="C229" s="49" t="s">
        <v>21</v>
      </c>
      <c r="D229" s="20" t="n">
        <v>1.38</v>
      </c>
      <c r="E229" s="44"/>
      <c r="F229" s="45"/>
      <c r="G229" s="44"/>
      <c r="H229" s="45"/>
      <c r="I229" s="44"/>
      <c r="J229" s="45"/>
      <c r="K229" s="44"/>
      <c r="L229" s="45"/>
      <c r="M229" s="46"/>
      <c r="N229" s="46"/>
    </row>
    <row r="230" customFormat="false" ht="12.6" hidden="false" customHeight="false" outlineLevel="0" collapsed="false">
      <c r="A230" s="47" t="n">
        <f aca="false">A229+1</f>
        <v>219</v>
      </c>
      <c r="B230" s="48" t="s">
        <v>770</v>
      </c>
      <c r="C230" s="49" t="s">
        <v>21</v>
      </c>
      <c r="D230" s="20" t="n">
        <v>1.426</v>
      </c>
      <c r="E230" s="44"/>
      <c r="F230" s="45"/>
      <c r="G230" s="44"/>
      <c r="H230" s="45"/>
      <c r="I230" s="44"/>
      <c r="J230" s="45"/>
      <c r="K230" s="44"/>
      <c r="L230" s="45"/>
      <c r="M230" s="46"/>
      <c r="N230" s="46"/>
    </row>
    <row r="231" customFormat="false" ht="12.6" hidden="false" customHeight="false" outlineLevel="0" collapsed="false">
      <c r="A231" s="47" t="n">
        <f aca="false">A230+1</f>
        <v>220</v>
      </c>
      <c r="B231" s="48" t="s">
        <v>770</v>
      </c>
      <c r="C231" s="49" t="s">
        <v>21</v>
      </c>
      <c r="D231" s="20" t="n">
        <v>6.36</v>
      </c>
      <c r="E231" s="44"/>
      <c r="F231" s="45"/>
      <c r="G231" s="44"/>
      <c r="H231" s="45"/>
      <c r="I231" s="44"/>
      <c r="J231" s="45"/>
      <c r="K231" s="44"/>
      <c r="L231" s="45"/>
      <c r="M231" s="46"/>
      <c r="N231" s="46"/>
    </row>
    <row r="232" customFormat="false" ht="12.6" hidden="false" customHeight="false" outlineLevel="0" collapsed="false">
      <c r="A232" s="47" t="n">
        <f aca="false">A231+1</f>
        <v>221</v>
      </c>
      <c r="B232" s="48" t="s">
        <v>770</v>
      </c>
      <c r="C232" s="49" t="s">
        <v>21</v>
      </c>
      <c r="D232" s="20" t="n">
        <v>6.572</v>
      </c>
      <c r="E232" s="44"/>
      <c r="F232" s="45"/>
      <c r="G232" s="44"/>
      <c r="H232" s="45"/>
      <c r="I232" s="44"/>
      <c r="J232" s="45"/>
      <c r="K232" s="44"/>
      <c r="L232" s="45"/>
      <c r="M232" s="46"/>
      <c r="N232" s="46"/>
    </row>
    <row r="233" customFormat="false" ht="12.6" hidden="false" customHeight="false" outlineLevel="0" collapsed="false">
      <c r="A233" s="47" t="n">
        <f aca="false">A232+1</f>
        <v>222</v>
      </c>
      <c r="B233" s="48" t="s">
        <v>771</v>
      </c>
      <c r="C233" s="49" t="s">
        <v>21</v>
      </c>
      <c r="D233" s="20" t="n">
        <v>1.38</v>
      </c>
      <c r="E233" s="44"/>
      <c r="F233" s="45"/>
      <c r="G233" s="44"/>
      <c r="H233" s="45"/>
      <c r="I233" s="44"/>
      <c r="J233" s="45"/>
      <c r="K233" s="44"/>
      <c r="L233" s="45"/>
      <c r="M233" s="46"/>
      <c r="N233" s="46"/>
    </row>
    <row r="234" customFormat="false" ht="12.6" hidden="false" customHeight="false" outlineLevel="0" collapsed="false">
      <c r="A234" s="47" t="n">
        <f aca="false">A233+1</f>
        <v>223</v>
      </c>
      <c r="B234" s="48" t="s">
        <v>771</v>
      </c>
      <c r="C234" s="49" t="s">
        <v>21</v>
      </c>
      <c r="D234" s="20" t="n">
        <v>1.426</v>
      </c>
      <c r="E234" s="44"/>
      <c r="F234" s="45"/>
      <c r="G234" s="44"/>
      <c r="H234" s="45"/>
      <c r="I234" s="44"/>
      <c r="J234" s="45"/>
      <c r="K234" s="44"/>
      <c r="L234" s="45"/>
      <c r="M234" s="46"/>
      <c r="N234" s="46"/>
    </row>
    <row r="235" customFormat="false" ht="12.6" hidden="false" customHeight="false" outlineLevel="0" collapsed="false">
      <c r="A235" s="47" t="n">
        <f aca="false">A234+1</f>
        <v>224</v>
      </c>
      <c r="B235" s="48" t="s">
        <v>772</v>
      </c>
      <c r="C235" s="49" t="s">
        <v>21</v>
      </c>
      <c r="D235" s="20" t="n">
        <v>503.0786</v>
      </c>
      <c r="E235" s="44"/>
      <c r="F235" s="45"/>
      <c r="G235" s="44"/>
      <c r="H235" s="45"/>
      <c r="I235" s="44"/>
      <c r="J235" s="45"/>
      <c r="K235" s="44"/>
      <c r="L235" s="45"/>
      <c r="M235" s="46"/>
      <c r="N235" s="46"/>
    </row>
    <row r="236" customFormat="false" ht="12.6" hidden="false" customHeight="false" outlineLevel="0" collapsed="false">
      <c r="A236" s="47" t="n">
        <f aca="false">A235+1</f>
        <v>225</v>
      </c>
      <c r="B236" s="48" t="s">
        <v>772</v>
      </c>
      <c r="C236" s="49" t="s">
        <v>21</v>
      </c>
      <c r="D236" s="20" t="n">
        <v>503.07969</v>
      </c>
      <c r="E236" s="44"/>
      <c r="F236" s="45"/>
      <c r="G236" s="44"/>
      <c r="H236" s="45"/>
      <c r="I236" s="44"/>
      <c r="J236" s="45"/>
      <c r="K236" s="44"/>
      <c r="L236" s="45"/>
      <c r="M236" s="46"/>
      <c r="N236" s="46"/>
    </row>
    <row r="237" customFormat="false" ht="12.6" hidden="false" customHeight="false" outlineLevel="0" collapsed="false">
      <c r="A237" s="47" t="n">
        <f aca="false">A236+1</f>
        <v>226</v>
      </c>
      <c r="B237" s="48" t="s">
        <v>773</v>
      </c>
      <c r="C237" s="49" t="s">
        <v>21</v>
      </c>
      <c r="D237" s="20" t="n">
        <v>22.2952</v>
      </c>
      <c r="E237" s="44"/>
      <c r="F237" s="45"/>
      <c r="G237" s="44"/>
      <c r="H237" s="45"/>
      <c r="I237" s="44"/>
      <c r="J237" s="45"/>
      <c r="K237" s="44"/>
      <c r="L237" s="45"/>
      <c r="M237" s="46"/>
      <c r="N237" s="46"/>
    </row>
    <row r="238" customFormat="false" ht="12.6" hidden="false" customHeight="false" outlineLevel="0" collapsed="false">
      <c r="A238" s="47" t="n">
        <f aca="false">A237+1</f>
        <v>227</v>
      </c>
      <c r="B238" s="48" t="s">
        <v>773</v>
      </c>
      <c r="C238" s="49" t="s">
        <v>21</v>
      </c>
      <c r="D238" s="20" t="n">
        <v>84.0968</v>
      </c>
      <c r="E238" s="44"/>
      <c r="F238" s="45"/>
      <c r="G238" s="44"/>
      <c r="H238" s="45"/>
      <c r="I238" s="44"/>
      <c r="J238" s="45"/>
      <c r="K238" s="44"/>
      <c r="L238" s="45"/>
      <c r="M238" s="46"/>
      <c r="N238" s="46"/>
    </row>
    <row r="239" customFormat="false" ht="12.6" hidden="false" customHeight="false" outlineLevel="0" collapsed="false">
      <c r="A239" s="47" t="n">
        <f aca="false">A238+1</f>
        <v>228</v>
      </c>
      <c r="B239" s="48" t="s">
        <v>774</v>
      </c>
      <c r="C239" s="49" t="s">
        <v>21</v>
      </c>
      <c r="D239" s="20" t="n">
        <v>21.576</v>
      </c>
      <c r="E239" s="44"/>
      <c r="F239" s="45"/>
      <c r="G239" s="44"/>
      <c r="H239" s="45"/>
      <c r="I239" s="44"/>
      <c r="J239" s="45"/>
      <c r="K239" s="44"/>
      <c r="L239" s="45"/>
      <c r="M239" s="46"/>
      <c r="N239" s="46"/>
    </row>
    <row r="240" customFormat="false" ht="12.6" hidden="false" customHeight="false" outlineLevel="0" collapsed="false">
      <c r="A240" s="47" t="n">
        <f aca="false">A239+1</f>
        <v>229</v>
      </c>
      <c r="B240" s="48" t="s">
        <v>774</v>
      </c>
      <c r="C240" s="49" t="s">
        <v>21</v>
      </c>
      <c r="D240" s="20" t="n">
        <v>22.2952</v>
      </c>
      <c r="E240" s="44"/>
      <c r="F240" s="45"/>
      <c r="G240" s="44"/>
      <c r="H240" s="45"/>
      <c r="I240" s="44"/>
      <c r="J240" s="45"/>
      <c r="K240" s="44"/>
      <c r="L240" s="45"/>
      <c r="M240" s="46"/>
      <c r="N240" s="46"/>
    </row>
    <row r="241" customFormat="false" ht="12.6" hidden="false" customHeight="false" outlineLevel="0" collapsed="false">
      <c r="A241" s="47" t="n">
        <f aca="false">A240+1</f>
        <v>230</v>
      </c>
      <c r="B241" s="48" t="s">
        <v>774</v>
      </c>
      <c r="C241" s="49" t="s">
        <v>21</v>
      </c>
      <c r="D241" s="20" t="n">
        <v>84.0968</v>
      </c>
      <c r="E241" s="44"/>
      <c r="F241" s="45"/>
      <c r="G241" s="44"/>
      <c r="H241" s="45"/>
      <c r="I241" s="44"/>
      <c r="J241" s="45"/>
      <c r="K241" s="44"/>
      <c r="L241" s="45"/>
      <c r="M241" s="46"/>
      <c r="N241" s="46"/>
    </row>
    <row r="242" customFormat="false" ht="12.6" hidden="false" customHeight="false" outlineLevel="0" collapsed="false">
      <c r="A242" s="47" t="n">
        <f aca="false">A241+1</f>
        <v>231</v>
      </c>
      <c r="B242" s="48" t="s">
        <v>775</v>
      </c>
      <c r="C242" s="49" t="s">
        <v>21</v>
      </c>
      <c r="D242" s="20" t="n">
        <v>1069.9985</v>
      </c>
      <c r="E242" s="44"/>
      <c r="F242" s="45"/>
      <c r="G242" s="44"/>
      <c r="H242" s="45"/>
      <c r="I242" s="44"/>
      <c r="J242" s="45"/>
      <c r="K242" s="44"/>
      <c r="L242" s="45"/>
      <c r="M242" s="46"/>
      <c r="N242" s="46"/>
    </row>
    <row r="243" customFormat="false" ht="12.6" hidden="false" customHeight="false" outlineLevel="0" collapsed="false">
      <c r="A243" s="47" t="n">
        <f aca="false">A242+1</f>
        <v>232</v>
      </c>
      <c r="B243" s="48" t="s">
        <v>776</v>
      </c>
      <c r="C243" s="49" t="s">
        <v>644</v>
      </c>
      <c r="D243" s="20" t="n">
        <v>12.71</v>
      </c>
      <c r="E243" s="44"/>
      <c r="F243" s="45"/>
      <c r="G243" s="44"/>
      <c r="H243" s="45"/>
      <c r="I243" s="44"/>
      <c r="J243" s="45"/>
      <c r="K243" s="44"/>
      <c r="L243" s="45"/>
      <c r="M243" s="46"/>
      <c r="N243" s="46"/>
    </row>
    <row r="244" customFormat="false" ht="12.6" hidden="false" customHeight="false" outlineLevel="0" collapsed="false">
      <c r="A244" s="47" t="n">
        <f aca="false">A243+1</f>
        <v>233</v>
      </c>
      <c r="B244" s="48" t="s">
        <v>777</v>
      </c>
      <c r="C244" s="49" t="s">
        <v>21</v>
      </c>
      <c r="D244" s="20" t="n">
        <v>0.24</v>
      </c>
      <c r="E244" s="44"/>
      <c r="F244" s="45"/>
      <c r="G244" s="44"/>
      <c r="H244" s="45"/>
      <c r="I244" s="44"/>
      <c r="J244" s="45"/>
      <c r="K244" s="44"/>
      <c r="L244" s="45"/>
      <c r="M244" s="46"/>
      <c r="N244" s="46"/>
    </row>
    <row r="245" customFormat="false" ht="12.6" hidden="false" customHeight="false" outlineLevel="0" collapsed="false">
      <c r="A245" s="47" t="n">
        <f aca="false">A244+1</f>
        <v>234</v>
      </c>
      <c r="B245" s="48" t="s">
        <v>777</v>
      </c>
      <c r="C245" s="49" t="s">
        <v>21</v>
      </c>
      <c r="D245" s="20" t="n">
        <v>0.248</v>
      </c>
      <c r="E245" s="44"/>
      <c r="F245" s="45"/>
      <c r="G245" s="44"/>
      <c r="H245" s="45"/>
      <c r="I245" s="44"/>
      <c r="J245" s="45"/>
      <c r="K245" s="44"/>
      <c r="L245" s="45"/>
      <c r="M245" s="46"/>
      <c r="N245" s="46"/>
    </row>
    <row r="246" customFormat="false" ht="12.6" hidden="false" customHeight="false" outlineLevel="0" collapsed="false">
      <c r="A246" s="47" t="n">
        <f aca="false">A245+1</f>
        <v>235</v>
      </c>
      <c r="B246" s="48" t="s">
        <v>778</v>
      </c>
      <c r="C246" s="49" t="s">
        <v>21</v>
      </c>
      <c r="D246" s="20" t="n">
        <v>3456.1284</v>
      </c>
      <c r="E246" s="44"/>
      <c r="F246" s="45"/>
      <c r="G246" s="44"/>
      <c r="H246" s="45"/>
      <c r="I246" s="44"/>
      <c r="J246" s="45"/>
      <c r="K246" s="44"/>
      <c r="L246" s="45"/>
      <c r="M246" s="46"/>
      <c r="N246" s="46"/>
    </row>
    <row r="247" customFormat="false" ht="12.6" hidden="false" customHeight="false" outlineLevel="0" collapsed="false">
      <c r="A247" s="47" t="n">
        <f aca="false">A246+1</f>
        <v>236</v>
      </c>
      <c r="B247" s="48" t="s">
        <v>779</v>
      </c>
      <c r="C247" s="49" t="s">
        <v>21</v>
      </c>
      <c r="D247" s="20" t="n">
        <v>1983.3531</v>
      </c>
      <c r="E247" s="44"/>
      <c r="F247" s="45"/>
      <c r="G247" s="44"/>
      <c r="H247" s="45"/>
      <c r="I247" s="44"/>
      <c r="J247" s="45"/>
      <c r="K247" s="44"/>
      <c r="L247" s="45"/>
      <c r="M247" s="46"/>
      <c r="N247" s="46"/>
    </row>
    <row r="248" customFormat="false" ht="12.6" hidden="false" customHeight="false" outlineLevel="0" collapsed="false">
      <c r="A248" s="47" t="n">
        <f aca="false">A247+1</f>
        <v>237</v>
      </c>
      <c r="B248" s="48" t="s">
        <v>780</v>
      </c>
      <c r="C248" s="49" t="s">
        <v>21</v>
      </c>
      <c r="D248" s="20" t="n">
        <v>514.7198</v>
      </c>
      <c r="E248" s="44"/>
      <c r="F248" s="45"/>
      <c r="G248" s="44"/>
      <c r="H248" s="45"/>
      <c r="I248" s="44"/>
      <c r="J248" s="45"/>
      <c r="K248" s="44"/>
      <c r="L248" s="45"/>
      <c r="M248" s="46"/>
      <c r="N248" s="46"/>
    </row>
    <row r="249" customFormat="false" ht="12.6" hidden="false" customHeight="false" outlineLevel="0" collapsed="false">
      <c r="A249" s="47" t="n">
        <f aca="false">A248+1</f>
        <v>238</v>
      </c>
      <c r="B249" s="48" t="s">
        <v>780</v>
      </c>
      <c r="C249" s="49" t="s">
        <v>21</v>
      </c>
      <c r="D249" s="20" t="n">
        <v>514.72</v>
      </c>
      <c r="E249" s="44"/>
      <c r="F249" s="45"/>
      <c r="G249" s="44"/>
      <c r="H249" s="45"/>
      <c r="I249" s="44"/>
      <c r="J249" s="45"/>
      <c r="K249" s="44"/>
      <c r="L249" s="45"/>
      <c r="M249" s="46"/>
      <c r="N249" s="46"/>
    </row>
    <row r="250" customFormat="false" ht="12.6" hidden="false" customHeight="false" outlineLevel="0" collapsed="false">
      <c r="A250" s="47" t="n">
        <f aca="false">A249+1</f>
        <v>239</v>
      </c>
      <c r="B250" s="48" t="s">
        <v>781</v>
      </c>
      <c r="C250" s="49" t="s">
        <v>21</v>
      </c>
      <c r="D250" s="20" t="n">
        <v>1984</v>
      </c>
      <c r="E250" s="44"/>
      <c r="F250" s="45"/>
      <c r="G250" s="44"/>
      <c r="H250" s="45"/>
      <c r="I250" s="44"/>
      <c r="J250" s="45"/>
      <c r="K250" s="44"/>
      <c r="L250" s="45"/>
      <c r="M250" s="46"/>
      <c r="N250" s="46"/>
    </row>
    <row r="251" customFormat="false" ht="12.6" hidden="false" customHeight="false" outlineLevel="0" collapsed="false">
      <c r="A251" s="47" t="n">
        <f aca="false">A250+1</f>
        <v>240</v>
      </c>
      <c r="B251" s="48" t="s">
        <v>782</v>
      </c>
      <c r="C251" s="49" t="s">
        <v>21</v>
      </c>
      <c r="D251" s="20" t="n">
        <v>514.7198</v>
      </c>
      <c r="E251" s="44"/>
      <c r="F251" s="45"/>
      <c r="G251" s="44"/>
      <c r="H251" s="45"/>
      <c r="I251" s="44"/>
      <c r="J251" s="45"/>
      <c r="K251" s="44"/>
      <c r="L251" s="45"/>
      <c r="N251" s="46"/>
    </row>
    <row r="252" customFormat="false" ht="12.6" hidden="false" customHeight="false" outlineLevel="0" collapsed="false">
      <c r="A252" s="47" t="n">
        <f aca="false">A251+1</f>
        <v>241</v>
      </c>
      <c r="B252" s="48" t="s">
        <v>783</v>
      </c>
      <c r="C252" s="49" t="s">
        <v>402</v>
      </c>
      <c r="D252" s="20" t="n">
        <v>300</v>
      </c>
      <c r="E252" s="44"/>
      <c r="F252" s="45"/>
      <c r="G252" s="44"/>
      <c r="H252" s="45"/>
      <c r="I252" s="44"/>
      <c r="J252" s="45"/>
      <c r="K252" s="44"/>
      <c r="L252" s="45"/>
      <c r="M252" s="46"/>
      <c r="N252" s="46"/>
    </row>
    <row r="253" customFormat="false" ht="12.6" hidden="false" customHeight="false" outlineLevel="0" collapsed="false">
      <c r="A253" s="47" t="n">
        <f aca="false">A252+1</f>
        <v>242</v>
      </c>
      <c r="B253" s="48" t="s">
        <v>783</v>
      </c>
      <c r="C253" s="49" t="s">
        <v>402</v>
      </c>
      <c r="D253" s="20" t="n">
        <v>310</v>
      </c>
      <c r="E253" s="44"/>
      <c r="F253" s="45"/>
      <c r="G253" s="44"/>
      <c r="H253" s="45"/>
      <c r="I253" s="44"/>
      <c r="J253" s="45"/>
      <c r="K253" s="44"/>
      <c r="L253" s="45"/>
      <c r="M253" s="46"/>
      <c r="N253" s="46"/>
    </row>
    <row r="254" customFormat="false" ht="12.6" hidden="false" customHeight="false" outlineLevel="0" collapsed="false">
      <c r="A254" s="47" t="n">
        <f aca="false">A253+1</f>
        <v>243</v>
      </c>
      <c r="B254" s="48" t="s">
        <v>784</v>
      </c>
      <c r="C254" s="49" t="s">
        <v>402</v>
      </c>
      <c r="D254" s="20" t="n">
        <v>300</v>
      </c>
      <c r="E254" s="44"/>
      <c r="F254" s="45"/>
      <c r="G254" s="44"/>
      <c r="H254" s="45"/>
      <c r="I254" s="44"/>
      <c r="J254" s="45"/>
      <c r="K254" s="44"/>
      <c r="L254" s="45"/>
      <c r="M254" s="46"/>
      <c r="N254" s="46"/>
    </row>
    <row r="255" customFormat="false" ht="12.6" hidden="false" customHeight="false" outlineLevel="0" collapsed="false">
      <c r="A255" s="47" t="n">
        <f aca="false">A254+1</f>
        <v>244</v>
      </c>
      <c r="B255" s="48" t="s">
        <v>784</v>
      </c>
      <c r="C255" s="49" t="s">
        <v>402</v>
      </c>
      <c r="D255" s="20" t="n">
        <v>310</v>
      </c>
      <c r="E255" s="44"/>
      <c r="F255" s="45"/>
      <c r="G255" s="44"/>
      <c r="H255" s="45"/>
      <c r="I255" s="44"/>
      <c r="J255" s="45"/>
      <c r="K255" s="44"/>
      <c r="L255" s="45"/>
      <c r="M255" s="46"/>
      <c r="N255" s="46"/>
    </row>
    <row r="256" customFormat="false" ht="12.6" hidden="false" customHeight="false" outlineLevel="0" collapsed="false">
      <c r="A256" s="47" t="n">
        <f aca="false">A255+1</f>
        <v>245</v>
      </c>
      <c r="B256" s="48" t="s">
        <v>785</v>
      </c>
      <c r="C256" s="49" t="s">
        <v>634</v>
      </c>
      <c r="D256" s="20" t="n">
        <v>6.324</v>
      </c>
      <c r="E256" s="44"/>
      <c r="F256" s="45"/>
      <c r="G256" s="44"/>
      <c r="H256" s="45"/>
      <c r="I256" s="44"/>
      <c r="J256" s="45"/>
      <c r="K256" s="44"/>
      <c r="L256" s="45"/>
      <c r="M256" s="46"/>
      <c r="N256" s="46"/>
    </row>
    <row r="257" customFormat="false" ht="12.6" hidden="false" customHeight="false" outlineLevel="0" collapsed="false">
      <c r="A257" s="47" t="n">
        <f aca="false">A256+1</f>
        <v>246</v>
      </c>
      <c r="B257" s="48" t="s">
        <v>786</v>
      </c>
      <c r="C257" s="49" t="s">
        <v>634</v>
      </c>
      <c r="D257" s="20" t="n">
        <v>61.2</v>
      </c>
      <c r="E257" s="44"/>
      <c r="F257" s="45"/>
      <c r="G257" s="44"/>
      <c r="H257" s="45"/>
      <c r="I257" s="44"/>
      <c r="J257" s="45"/>
      <c r="K257" s="44"/>
      <c r="L257" s="45"/>
      <c r="M257" s="46"/>
      <c r="N257" s="46"/>
    </row>
    <row r="258" customFormat="false" ht="12.6" hidden="false" customHeight="false" outlineLevel="0" collapsed="false">
      <c r="A258" s="47" t="n">
        <f aca="false">A257+1</f>
        <v>247</v>
      </c>
      <c r="B258" s="48" t="s">
        <v>787</v>
      </c>
      <c r="C258" s="49" t="s">
        <v>21</v>
      </c>
      <c r="D258" s="20" t="n">
        <v>61.2</v>
      </c>
      <c r="E258" s="44"/>
      <c r="F258" s="45"/>
      <c r="G258" s="44"/>
      <c r="H258" s="45"/>
      <c r="I258" s="44"/>
      <c r="J258" s="45"/>
      <c r="K258" s="44"/>
      <c r="L258" s="45"/>
      <c r="M258" s="46"/>
      <c r="N258" s="46"/>
    </row>
    <row r="259" customFormat="false" ht="12.6" hidden="false" customHeight="false" outlineLevel="0" collapsed="false">
      <c r="A259" s="47" t="n">
        <f aca="false">A258+1</f>
        <v>248</v>
      </c>
      <c r="B259" s="48" t="s">
        <v>788</v>
      </c>
      <c r="C259" s="49" t="s">
        <v>634</v>
      </c>
      <c r="D259" s="20" t="n">
        <v>37.944</v>
      </c>
      <c r="E259" s="44"/>
      <c r="F259" s="45"/>
      <c r="G259" s="44"/>
      <c r="H259" s="45"/>
      <c r="I259" s="44"/>
      <c r="J259" s="45"/>
      <c r="K259" s="44"/>
      <c r="L259" s="45"/>
      <c r="M259" s="46"/>
      <c r="N259" s="46"/>
    </row>
    <row r="260" customFormat="false" ht="12.6" hidden="false" customHeight="false" outlineLevel="0" collapsed="false">
      <c r="A260" s="47" t="n">
        <f aca="false">A259+1</f>
        <v>249</v>
      </c>
      <c r="B260" s="48" t="s">
        <v>789</v>
      </c>
      <c r="C260" s="49" t="s">
        <v>21</v>
      </c>
      <c r="D260" s="20" t="n">
        <v>84</v>
      </c>
      <c r="E260" s="44"/>
      <c r="F260" s="45"/>
      <c r="G260" s="44"/>
      <c r="H260" s="45"/>
      <c r="I260" s="44"/>
      <c r="J260" s="45"/>
      <c r="K260" s="44"/>
      <c r="L260" s="45"/>
      <c r="M260" s="46"/>
      <c r="N260" s="46"/>
    </row>
    <row r="261" customFormat="false" ht="12.6" hidden="false" customHeight="false" outlineLevel="0" collapsed="false">
      <c r="A261" s="47" t="n">
        <f aca="false">A260+1</f>
        <v>250</v>
      </c>
      <c r="B261" s="48" t="s">
        <v>790</v>
      </c>
      <c r="C261" s="49" t="s">
        <v>21</v>
      </c>
      <c r="D261" s="20" t="n">
        <v>276</v>
      </c>
      <c r="E261" s="44"/>
      <c r="F261" s="45"/>
      <c r="G261" s="44"/>
      <c r="H261" s="45"/>
      <c r="I261" s="44"/>
      <c r="J261" s="45"/>
      <c r="K261" s="44"/>
      <c r="L261" s="45"/>
      <c r="M261" s="46"/>
      <c r="N261" s="46"/>
    </row>
    <row r="262" customFormat="false" ht="12.6" hidden="false" customHeight="false" outlineLevel="0" collapsed="false">
      <c r="A262" s="47" t="n">
        <f aca="false">A261+1</f>
        <v>251</v>
      </c>
      <c r="B262" s="48" t="s">
        <v>791</v>
      </c>
      <c r="C262" s="49" t="s">
        <v>21</v>
      </c>
      <c r="D262" s="20" t="n">
        <v>2071</v>
      </c>
      <c r="E262" s="44"/>
      <c r="F262" s="45"/>
      <c r="G262" s="44"/>
      <c r="H262" s="45"/>
      <c r="I262" s="44"/>
      <c r="J262" s="45"/>
      <c r="K262" s="44"/>
      <c r="L262" s="45"/>
      <c r="M262" s="46"/>
      <c r="N262" s="46"/>
    </row>
    <row r="263" customFormat="false" ht="12.6" hidden="false" customHeight="false" outlineLevel="0" collapsed="false">
      <c r="A263" s="47" t="n">
        <f aca="false">A262+1</f>
        <v>252</v>
      </c>
      <c r="B263" s="48" t="s">
        <v>792</v>
      </c>
      <c r="C263" s="49" t="s">
        <v>21</v>
      </c>
      <c r="D263" s="20" t="n">
        <v>2071</v>
      </c>
      <c r="E263" s="44"/>
      <c r="F263" s="45"/>
      <c r="G263" s="44"/>
      <c r="H263" s="45"/>
      <c r="I263" s="44"/>
      <c r="J263" s="45"/>
      <c r="K263" s="44"/>
      <c r="L263" s="45"/>
      <c r="M263" s="46"/>
      <c r="N263" s="46"/>
    </row>
    <row r="264" customFormat="false" ht="12.6" hidden="false" customHeight="false" outlineLevel="0" collapsed="false">
      <c r="A264" s="47" t="n">
        <f aca="false">A263+1</f>
        <v>253</v>
      </c>
      <c r="B264" s="48" t="s">
        <v>793</v>
      </c>
      <c r="C264" s="49" t="s">
        <v>21</v>
      </c>
      <c r="D264" s="20" t="n">
        <v>1547.8</v>
      </c>
      <c r="E264" s="44"/>
      <c r="F264" s="45"/>
      <c r="G264" s="44"/>
      <c r="H264" s="45"/>
      <c r="I264" s="44"/>
      <c r="J264" s="45"/>
      <c r="K264" s="44"/>
      <c r="L264" s="45"/>
      <c r="M264" s="46"/>
      <c r="N264" s="46"/>
    </row>
    <row r="265" customFormat="false" ht="12.6" hidden="false" customHeight="false" outlineLevel="0" collapsed="false">
      <c r="A265" s="47" t="n">
        <f aca="false">A264+1</f>
        <v>254</v>
      </c>
      <c r="B265" s="48" t="s">
        <v>794</v>
      </c>
      <c r="C265" s="49" t="s">
        <v>21</v>
      </c>
      <c r="D265" s="20" t="n">
        <v>19.5</v>
      </c>
      <c r="E265" s="44"/>
      <c r="F265" s="45"/>
      <c r="G265" s="44"/>
      <c r="H265" s="45"/>
      <c r="I265" s="44"/>
      <c r="J265" s="45"/>
      <c r="K265" s="44"/>
      <c r="L265" s="45"/>
      <c r="M265" s="46"/>
      <c r="N265" s="46"/>
    </row>
    <row r="266" customFormat="false" ht="12.6" hidden="false" customHeight="false" outlineLevel="0" collapsed="false">
      <c r="A266" s="47" t="n">
        <f aca="false">A265+1</f>
        <v>255</v>
      </c>
      <c r="B266" s="48" t="s">
        <v>794</v>
      </c>
      <c r="C266" s="49" t="s">
        <v>21</v>
      </c>
      <c r="D266" s="20" t="n">
        <v>20.15</v>
      </c>
      <c r="E266" s="44"/>
      <c r="F266" s="45"/>
      <c r="G266" s="44"/>
      <c r="H266" s="45"/>
      <c r="I266" s="44"/>
      <c r="J266" s="45"/>
      <c r="K266" s="44"/>
      <c r="L266" s="45"/>
      <c r="M266" s="46"/>
      <c r="N266" s="46"/>
    </row>
    <row r="267" customFormat="false" ht="12.6" hidden="false" customHeight="false" outlineLevel="0" collapsed="false">
      <c r="A267" s="47" t="n">
        <f aca="false">A266+1</f>
        <v>256</v>
      </c>
      <c r="B267" s="48" t="s">
        <v>794</v>
      </c>
      <c r="C267" s="49" t="s">
        <v>21</v>
      </c>
      <c r="D267" s="20" t="n">
        <v>195</v>
      </c>
      <c r="E267" s="44"/>
      <c r="F267" s="45"/>
      <c r="G267" s="44"/>
      <c r="H267" s="45"/>
      <c r="I267" s="44"/>
      <c r="J267" s="45"/>
      <c r="K267" s="44"/>
      <c r="L267" s="45"/>
      <c r="M267" s="46"/>
      <c r="N267" s="46"/>
    </row>
    <row r="268" customFormat="false" ht="12.6" hidden="false" customHeight="false" outlineLevel="0" collapsed="false">
      <c r="A268" s="47" t="n">
        <f aca="false">A267+1</f>
        <v>257</v>
      </c>
      <c r="B268" s="48" t="s">
        <v>795</v>
      </c>
      <c r="C268" s="49" t="s">
        <v>21</v>
      </c>
      <c r="D268" s="20" t="n">
        <v>0.31</v>
      </c>
      <c r="E268" s="44"/>
      <c r="F268" s="45"/>
      <c r="G268" s="44"/>
      <c r="H268" s="45"/>
      <c r="I268" s="44"/>
      <c r="J268" s="45"/>
      <c r="K268" s="44"/>
      <c r="L268" s="45"/>
      <c r="M268" s="46"/>
      <c r="N268" s="46"/>
    </row>
    <row r="269" customFormat="false" ht="12.6" hidden="false" customHeight="false" outlineLevel="0" collapsed="false">
      <c r="A269" s="47" t="n">
        <f aca="false">A268+1</f>
        <v>258</v>
      </c>
      <c r="B269" s="48" t="s">
        <v>796</v>
      </c>
      <c r="C269" s="49" t="s">
        <v>646</v>
      </c>
      <c r="D269" s="20" t="n">
        <v>0.8432</v>
      </c>
      <c r="E269" s="44"/>
      <c r="F269" s="45"/>
      <c r="G269" s="44"/>
      <c r="H269" s="45"/>
      <c r="I269" s="44"/>
      <c r="J269" s="45"/>
      <c r="K269" s="44"/>
      <c r="L269" s="45"/>
      <c r="M269" s="46"/>
      <c r="N269" s="46"/>
    </row>
    <row r="270" customFormat="false" ht="12.6" hidden="false" customHeight="false" outlineLevel="0" collapsed="false">
      <c r="A270" s="47" t="n">
        <f aca="false">A269+1</f>
        <v>259</v>
      </c>
      <c r="B270" s="48" t="s">
        <v>796</v>
      </c>
      <c r="C270" s="49" t="s">
        <v>646</v>
      </c>
      <c r="D270" s="20" t="n">
        <v>0.8432</v>
      </c>
      <c r="E270" s="44"/>
      <c r="F270" s="45"/>
      <c r="G270" s="44"/>
      <c r="H270" s="45"/>
      <c r="I270" s="44"/>
      <c r="J270" s="45"/>
      <c r="K270" s="44"/>
      <c r="L270" s="45"/>
      <c r="M270" s="46"/>
      <c r="N270" s="46"/>
    </row>
    <row r="271" customFormat="false" ht="12.6" hidden="false" customHeight="false" outlineLevel="0" collapsed="false">
      <c r="A271" s="47" t="n">
        <f aca="false">A270+1</f>
        <v>260</v>
      </c>
      <c r="B271" s="48" t="s">
        <v>797</v>
      </c>
      <c r="C271" s="49" t="s">
        <v>21</v>
      </c>
      <c r="D271" s="20" t="n">
        <v>1.488</v>
      </c>
      <c r="E271" s="44"/>
      <c r="F271" s="45"/>
      <c r="G271" s="44"/>
      <c r="H271" s="45"/>
      <c r="I271" s="44"/>
      <c r="J271" s="45"/>
      <c r="K271" s="44"/>
      <c r="L271" s="45"/>
      <c r="M271" s="46"/>
      <c r="N271" s="46"/>
    </row>
    <row r="272" customFormat="false" ht="12.6" hidden="false" customHeight="false" outlineLevel="0" collapsed="false">
      <c r="A272" s="47" t="n">
        <f aca="false">A271+1</f>
        <v>261</v>
      </c>
      <c r="B272" s="48" t="s">
        <v>798</v>
      </c>
      <c r="C272" s="49" t="s">
        <v>21</v>
      </c>
      <c r="D272" s="20" t="n">
        <v>0.62</v>
      </c>
      <c r="E272" s="44"/>
      <c r="F272" s="45"/>
      <c r="G272" s="44"/>
      <c r="H272" s="45"/>
      <c r="I272" s="44"/>
      <c r="J272" s="45"/>
      <c r="K272" s="44"/>
      <c r="L272" s="45"/>
      <c r="M272" s="46"/>
      <c r="N272" s="46"/>
    </row>
    <row r="273" customFormat="false" ht="12.6" hidden="false" customHeight="false" outlineLevel="0" collapsed="false">
      <c r="A273" s="47" t="n">
        <f aca="false">A272+1</f>
        <v>262</v>
      </c>
      <c r="B273" s="48" t="s">
        <v>799</v>
      </c>
      <c r="C273" s="49" t="s">
        <v>21</v>
      </c>
      <c r="D273" s="20" t="n">
        <v>0.868</v>
      </c>
      <c r="E273" s="44"/>
      <c r="F273" s="45"/>
      <c r="G273" s="44"/>
      <c r="H273" s="45"/>
      <c r="I273" s="44"/>
      <c r="J273" s="45"/>
      <c r="K273" s="44"/>
      <c r="L273" s="45"/>
      <c r="M273" s="46"/>
      <c r="N273" s="46"/>
    </row>
    <row r="274" customFormat="false" ht="12.6" hidden="false" customHeight="false" outlineLevel="0" collapsed="false">
      <c r="A274" s="47" t="n">
        <f aca="false">A273+1</f>
        <v>263</v>
      </c>
      <c r="B274" s="48" t="s">
        <v>800</v>
      </c>
      <c r="C274" s="49" t="s">
        <v>21</v>
      </c>
      <c r="D274" s="20" t="n">
        <v>3.1</v>
      </c>
      <c r="E274" s="44"/>
      <c r="F274" s="45"/>
      <c r="G274" s="44"/>
      <c r="H274" s="45"/>
      <c r="I274" s="44"/>
      <c r="J274" s="45"/>
      <c r="K274" s="44"/>
      <c r="L274" s="45"/>
      <c r="M274" s="46"/>
      <c r="N274" s="46"/>
    </row>
    <row r="275" customFormat="false" ht="12.6" hidden="false" customHeight="false" outlineLevel="0" collapsed="false">
      <c r="A275" s="47" t="n">
        <f aca="false">A274+1</f>
        <v>264</v>
      </c>
      <c r="B275" s="48" t="s">
        <v>801</v>
      </c>
      <c r="C275" s="49" t="s">
        <v>21</v>
      </c>
      <c r="D275" s="20" t="n">
        <v>2.3312</v>
      </c>
      <c r="E275" s="44"/>
      <c r="F275" s="45"/>
      <c r="G275" s="44"/>
      <c r="H275" s="45"/>
      <c r="I275" s="44"/>
      <c r="J275" s="45"/>
      <c r="K275" s="44"/>
      <c r="L275" s="45"/>
      <c r="M275" s="46"/>
      <c r="N275" s="46"/>
    </row>
    <row r="276" customFormat="false" ht="12.6" hidden="false" customHeight="false" outlineLevel="0" collapsed="false">
      <c r="A276" s="47" t="n">
        <f aca="false">A275+1</f>
        <v>265</v>
      </c>
      <c r="B276" s="48" t="s">
        <v>801</v>
      </c>
      <c r="C276" s="49" t="s">
        <v>21</v>
      </c>
      <c r="D276" s="20" t="n">
        <v>3.1</v>
      </c>
      <c r="E276" s="44"/>
      <c r="F276" s="45"/>
      <c r="G276" s="44"/>
      <c r="H276" s="45"/>
      <c r="I276" s="44"/>
      <c r="J276" s="45"/>
      <c r="K276" s="44"/>
      <c r="L276" s="45"/>
      <c r="M276" s="46"/>
      <c r="N276" s="46"/>
    </row>
    <row r="277" customFormat="false" ht="13.2" hidden="false" customHeight="false" outlineLevel="0" collapsed="false">
      <c r="A277" s="47" t="n">
        <f aca="false">A276+1</f>
        <v>266</v>
      </c>
      <c r="B277" s="48" t="s">
        <v>802</v>
      </c>
      <c r="C277" s="49" t="s">
        <v>21</v>
      </c>
      <c r="D277" s="20" t="n">
        <v>0.868</v>
      </c>
      <c r="E277" s="44"/>
      <c r="F277" s="45"/>
      <c r="G277" s="44"/>
      <c r="H277" s="45"/>
      <c r="I277" s="44"/>
      <c r="J277" s="45"/>
      <c r="K277" s="44"/>
      <c r="L277" s="45"/>
      <c r="M277" s="46"/>
      <c r="N277" s="46"/>
    </row>
    <row r="278" customFormat="false" ht="27" hidden="false" customHeight="true" outlineLevel="0" collapsed="false">
      <c r="A278" s="36" t="s">
        <v>612</v>
      </c>
      <c r="B278" s="37" t="s">
        <v>5</v>
      </c>
      <c r="C278" s="37" t="s">
        <v>6</v>
      </c>
      <c r="D278" s="12" t="s">
        <v>7</v>
      </c>
      <c r="E278" s="38"/>
      <c r="F278" s="39"/>
      <c r="G278" s="38"/>
      <c r="H278" s="39"/>
      <c r="I278" s="38"/>
      <c r="J278" s="39"/>
      <c r="K278" s="38"/>
      <c r="L278" s="39"/>
      <c r="M278" s="38"/>
      <c r="N278" s="38"/>
    </row>
    <row r="279" customFormat="false" ht="12.6" hidden="false" customHeight="false" outlineLevel="0" collapsed="false">
      <c r="A279" s="47" t="n">
        <f aca="false">A277+1</f>
        <v>267</v>
      </c>
      <c r="B279" s="48" t="s">
        <v>802</v>
      </c>
      <c r="C279" s="49" t="s">
        <v>21</v>
      </c>
      <c r="D279" s="20" t="n">
        <v>2.728</v>
      </c>
      <c r="E279" s="44"/>
      <c r="F279" s="45"/>
      <c r="G279" s="44"/>
      <c r="H279" s="45"/>
      <c r="I279" s="44"/>
      <c r="J279" s="45"/>
      <c r="K279" s="44"/>
      <c r="L279" s="45"/>
      <c r="M279" s="46"/>
      <c r="N279" s="46"/>
    </row>
    <row r="280" customFormat="false" ht="12.6" hidden="false" customHeight="false" outlineLevel="0" collapsed="false">
      <c r="A280" s="47" t="n">
        <f aca="false">A279+1</f>
        <v>268</v>
      </c>
      <c r="B280" s="48" t="s">
        <v>803</v>
      </c>
      <c r="C280" s="49" t="s">
        <v>21</v>
      </c>
      <c r="D280" s="20" t="n">
        <v>674.71</v>
      </c>
      <c r="E280" s="44"/>
      <c r="F280" s="45"/>
      <c r="G280" s="44"/>
      <c r="H280" s="45"/>
      <c r="I280" s="44"/>
      <c r="J280" s="45"/>
      <c r="K280" s="44"/>
      <c r="L280" s="45"/>
      <c r="M280" s="46"/>
      <c r="N280" s="46"/>
    </row>
    <row r="281" customFormat="false" ht="12.6" hidden="false" customHeight="false" outlineLevel="0" collapsed="false">
      <c r="A281" s="47" t="n">
        <f aca="false">A280+1</f>
        <v>269</v>
      </c>
      <c r="B281" s="48" t="s">
        <v>804</v>
      </c>
      <c r="C281" s="49" t="s">
        <v>21</v>
      </c>
      <c r="D281" s="20" t="n">
        <v>674.71</v>
      </c>
      <c r="E281" s="44"/>
      <c r="F281" s="45"/>
      <c r="G281" s="44"/>
      <c r="H281" s="45"/>
      <c r="I281" s="44"/>
      <c r="J281" s="45"/>
      <c r="K281" s="44"/>
      <c r="L281" s="45"/>
      <c r="M281" s="46"/>
      <c r="N281" s="46"/>
    </row>
    <row r="282" customFormat="false" ht="12.6" hidden="false" customHeight="false" outlineLevel="0" collapsed="false">
      <c r="A282" s="47" t="n">
        <f aca="false">A281+1</f>
        <v>270</v>
      </c>
      <c r="B282" s="48" t="s">
        <v>805</v>
      </c>
      <c r="C282" s="49" t="s">
        <v>21</v>
      </c>
      <c r="D282" s="20" t="n">
        <v>5.4932</v>
      </c>
      <c r="E282" s="44"/>
      <c r="F282" s="45"/>
      <c r="G282" s="44"/>
      <c r="H282" s="45"/>
      <c r="I282" s="44"/>
      <c r="J282" s="45"/>
      <c r="K282" s="44"/>
      <c r="L282" s="45"/>
      <c r="M282" s="46"/>
      <c r="N282" s="46"/>
    </row>
    <row r="283" customFormat="false" ht="12.6" hidden="false" customHeight="false" outlineLevel="0" collapsed="false">
      <c r="A283" s="47" t="n">
        <f aca="false">A282+1</f>
        <v>271</v>
      </c>
      <c r="B283" s="48" t="s">
        <v>805</v>
      </c>
      <c r="C283" s="49" t="s">
        <v>21</v>
      </c>
      <c r="D283" s="20" t="n">
        <v>5.5428</v>
      </c>
      <c r="E283" s="44"/>
      <c r="F283" s="45"/>
      <c r="G283" s="44"/>
      <c r="H283" s="45"/>
      <c r="I283" s="44"/>
      <c r="J283" s="45"/>
      <c r="K283" s="44"/>
      <c r="L283" s="45"/>
      <c r="M283" s="46"/>
      <c r="N283" s="46"/>
    </row>
    <row r="284" customFormat="false" ht="12.6" hidden="false" customHeight="false" outlineLevel="0" collapsed="false">
      <c r="A284" s="47" t="n">
        <f aca="false">A283+1</f>
        <v>272</v>
      </c>
      <c r="B284" s="48" t="s">
        <v>806</v>
      </c>
      <c r="C284" s="49" t="s">
        <v>21</v>
      </c>
      <c r="D284" s="20" t="n">
        <v>11.16</v>
      </c>
      <c r="E284" s="44"/>
      <c r="F284" s="45"/>
      <c r="G284" s="44"/>
      <c r="H284" s="45"/>
      <c r="I284" s="44"/>
      <c r="J284" s="45"/>
      <c r="K284" s="44"/>
      <c r="L284" s="45"/>
      <c r="M284" s="46"/>
      <c r="N284" s="46"/>
    </row>
    <row r="285" customFormat="false" ht="12.6" hidden="false" customHeight="false" outlineLevel="0" collapsed="false">
      <c r="A285" s="47" t="n">
        <f aca="false">A284+1</f>
        <v>273</v>
      </c>
      <c r="B285" s="48" t="s">
        <v>806</v>
      </c>
      <c r="C285" s="49" t="s">
        <v>21</v>
      </c>
      <c r="D285" s="20" t="n">
        <v>14.88</v>
      </c>
      <c r="E285" s="44"/>
      <c r="F285" s="45"/>
      <c r="G285" s="44"/>
      <c r="H285" s="45"/>
      <c r="I285" s="44"/>
      <c r="J285" s="45"/>
      <c r="K285" s="44"/>
      <c r="L285" s="45"/>
      <c r="M285" s="46"/>
      <c r="N285" s="46"/>
    </row>
    <row r="286" customFormat="false" ht="12.6" hidden="false" customHeight="false" outlineLevel="0" collapsed="false">
      <c r="A286" s="47" t="n">
        <f aca="false">A285+1</f>
        <v>274</v>
      </c>
      <c r="B286" s="48" t="s">
        <v>806</v>
      </c>
      <c r="C286" s="49" t="s">
        <v>21</v>
      </c>
      <c r="D286" s="20" t="n">
        <v>434</v>
      </c>
      <c r="E286" s="44"/>
      <c r="F286" s="45"/>
      <c r="G286" s="44"/>
      <c r="H286" s="45"/>
      <c r="I286" s="44"/>
      <c r="J286" s="45"/>
      <c r="K286" s="44"/>
      <c r="L286" s="45"/>
      <c r="M286" s="46"/>
      <c r="N286" s="46"/>
    </row>
    <row r="287" customFormat="false" ht="12.6" hidden="false" customHeight="false" outlineLevel="0" collapsed="false">
      <c r="A287" s="47" t="n">
        <f aca="false">A286+1</f>
        <v>275</v>
      </c>
      <c r="B287" s="48" t="s">
        <v>807</v>
      </c>
      <c r="C287" s="49" t="s">
        <v>21</v>
      </c>
      <c r="D287" s="20" t="n">
        <v>23.76</v>
      </c>
      <c r="E287" s="44"/>
      <c r="F287" s="45"/>
      <c r="G287" s="44"/>
      <c r="H287" s="45"/>
      <c r="I287" s="44"/>
      <c r="J287" s="45"/>
      <c r="K287" s="44"/>
      <c r="L287" s="45"/>
      <c r="M287" s="46"/>
      <c r="N287" s="46"/>
    </row>
    <row r="288" customFormat="false" ht="12.6" hidden="false" customHeight="false" outlineLevel="0" collapsed="false">
      <c r="A288" s="47" t="n">
        <f aca="false">A287+1</f>
        <v>276</v>
      </c>
      <c r="B288" s="48" t="s">
        <v>807</v>
      </c>
      <c r="C288" s="49" t="s">
        <v>21</v>
      </c>
      <c r="D288" s="20" t="n">
        <v>24.552</v>
      </c>
      <c r="E288" s="44"/>
      <c r="F288" s="45"/>
      <c r="G288" s="44"/>
      <c r="H288" s="45"/>
      <c r="I288" s="44"/>
      <c r="J288" s="45"/>
      <c r="K288" s="44"/>
      <c r="L288" s="45"/>
      <c r="M288" s="46"/>
      <c r="N288" s="46"/>
    </row>
    <row r="289" customFormat="false" ht="12.6" hidden="false" customHeight="false" outlineLevel="0" collapsed="false">
      <c r="A289" s="47" t="n">
        <f aca="false">A288+1</f>
        <v>277</v>
      </c>
      <c r="B289" s="48" t="s">
        <v>808</v>
      </c>
      <c r="C289" s="49" t="s">
        <v>21</v>
      </c>
      <c r="D289" s="20" t="n">
        <v>14.7188</v>
      </c>
      <c r="E289" s="44"/>
      <c r="F289" s="45"/>
      <c r="G289" s="44"/>
      <c r="H289" s="45"/>
      <c r="I289" s="44"/>
      <c r="J289" s="45"/>
      <c r="K289" s="44"/>
      <c r="L289" s="45"/>
      <c r="M289" s="46"/>
      <c r="N289" s="46"/>
    </row>
    <row r="290" customFormat="false" ht="12.6" hidden="false" customHeight="false" outlineLevel="0" collapsed="false">
      <c r="A290" s="47" t="n">
        <f aca="false">A289+1</f>
        <v>278</v>
      </c>
      <c r="B290" s="48" t="s">
        <v>808</v>
      </c>
      <c r="C290" s="49" t="s">
        <v>21</v>
      </c>
      <c r="D290" s="20" t="n">
        <v>14.7188</v>
      </c>
      <c r="E290" s="44"/>
      <c r="F290" s="45"/>
      <c r="G290" s="44"/>
      <c r="H290" s="45"/>
      <c r="I290" s="44"/>
      <c r="J290" s="45"/>
      <c r="K290" s="44"/>
      <c r="L290" s="45"/>
      <c r="M290" s="46"/>
      <c r="N290" s="46"/>
    </row>
    <row r="291" customFormat="false" ht="12.6" hidden="false" customHeight="false" outlineLevel="0" collapsed="false">
      <c r="A291" s="47" t="n">
        <f aca="false">A290+1</f>
        <v>279</v>
      </c>
      <c r="B291" s="48" t="s">
        <v>808</v>
      </c>
      <c r="C291" s="49" t="s">
        <v>21</v>
      </c>
      <c r="D291" s="20" t="n">
        <v>420</v>
      </c>
      <c r="E291" s="44"/>
      <c r="F291" s="45"/>
      <c r="G291" s="44"/>
      <c r="H291" s="45"/>
      <c r="I291" s="44"/>
      <c r="J291" s="45"/>
      <c r="K291" s="44"/>
      <c r="L291" s="45"/>
      <c r="M291" s="46"/>
      <c r="N291" s="46"/>
    </row>
    <row r="292" customFormat="false" ht="12.6" hidden="false" customHeight="false" outlineLevel="0" collapsed="false">
      <c r="A292" s="47" t="n">
        <f aca="false">A291+1</f>
        <v>280</v>
      </c>
      <c r="B292" s="48" t="s">
        <v>808</v>
      </c>
      <c r="C292" s="49" t="s">
        <v>21</v>
      </c>
      <c r="D292" s="20" t="n">
        <v>434</v>
      </c>
      <c r="E292" s="44"/>
      <c r="F292" s="45"/>
      <c r="G292" s="44"/>
      <c r="H292" s="45"/>
      <c r="I292" s="44"/>
      <c r="J292" s="45"/>
      <c r="K292" s="44"/>
      <c r="L292" s="45"/>
      <c r="M292" s="46"/>
      <c r="N292" s="46"/>
    </row>
    <row r="293" customFormat="false" ht="12.6" hidden="false" customHeight="false" outlineLevel="0" collapsed="false">
      <c r="A293" s="47" t="n">
        <f aca="false">A292+1</f>
        <v>281</v>
      </c>
      <c r="B293" s="48" t="s">
        <v>809</v>
      </c>
      <c r="C293" s="49" t="s">
        <v>21</v>
      </c>
      <c r="D293" s="20" t="n">
        <v>501.6289</v>
      </c>
      <c r="E293" s="44"/>
      <c r="F293" s="45"/>
      <c r="G293" s="44"/>
      <c r="H293" s="45"/>
      <c r="I293" s="44"/>
      <c r="J293" s="45"/>
      <c r="K293" s="44"/>
      <c r="L293" s="45"/>
      <c r="M293" s="46"/>
      <c r="N293" s="46"/>
    </row>
    <row r="294" customFormat="false" ht="12.6" hidden="false" customHeight="false" outlineLevel="0" collapsed="false">
      <c r="A294" s="47" t="n">
        <f aca="false">A293+1</f>
        <v>282</v>
      </c>
      <c r="B294" s="48" t="s">
        <v>809</v>
      </c>
      <c r="C294" s="49" t="s">
        <v>21</v>
      </c>
      <c r="D294" s="20" t="n">
        <v>501.63</v>
      </c>
      <c r="E294" s="44"/>
      <c r="F294" s="45"/>
      <c r="G294" s="44"/>
      <c r="H294" s="45"/>
      <c r="I294" s="44"/>
      <c r="J294" s="45"/>
      <c r="K294" s="44"/>
      <c r="L294" s="45"/>
      <c r="M294" s="46"/>
      <c r="N294" s="46"/>
    </row>
    <row r="295" customFormat="false" ht="12.6" hidden="false" customHeight="false" outlineLevel="0" collapsed="false">
      <c r="A295" s="47" t="n">
        <f aca="false">A294+1</f>
        <v>283</v>
      </c>
      <c r="B295" s="48" t="s">
        <v>809</v>
      </c>
      <c r="C295" s="49" t="s">
        <v>21</v>
      </c>
      <c r="D295" s="20" t="n">
        <v>729.21</v>
      </c>
      <c r="E295" s="44"/>
      <c r="F295" s="45"/>
      <c r="G295" s="44"/>
      <c r="H295" s="45"/>
      <c r="I295" s="44"/>
      <c r="J295" s="45"/>
      <c r="K295" s="44"/>
      <c r="L295" s="45"/>
      <c r="M295" s="46"/>
      <c r="N295" s="46"/>
    </row>
    <row r="296" customFormat="false" ht="12.6" hidden="false" customHeight="false" outlineLevel="0" collapsed="false">
      <c r="A296" s="47" t="n">
        <f aca="false">A295+1</f>
        <v>284</v>
      </c>
      <c r="B296" s="48" t="s">
        <v>810</v>
      </c>
      <c r="C296" s="49" t="s">
        <v>21</v>
      </c>
      <c r="D296" s="20" t="n">
        <v>729.21</v>
      </c>
      <c r="E296" s="44"/>
      <c r="F296" s="45"/>
      <c r="G296" s="44"/>
      <c r="H296" s="45"/>
      <c r="I296" s="44"/>
      <c r="J296" s="45"/>
      <c r="K296" s="44"/>
      <c r="L296" s="45"/>
      <c r="M296" s="46"/>
      <c r="N296" s="46"/>
    </row>
    <row r="297" customFormat="false" ht="12.6" hidden="false" customHeight="false" outlineLevel="0" collapsed="false">
      <c r="A297" s="47" t="n">
        <f aca="false">A296+1</f>
        <v>285</v>
      </c>
      <c r="B297" s="48" t="s">
        <v>811</v>
      </c>
      <c r="C297" s="49" t="s">
        <v>21</v>
      </c>
      <c r="D297" s="20" t="n">
        <v>1.24</v>
      </c>
      <c r="E297" s="44"/>
      <c r="F297" s="45"/>
      <c r="G297" s="44"/>
      <c r="H297" s="45"/>
      <c r="I297" s="44"/>
      <c r="J297" s="45"/>
      <c r="K297" s="44"/>
      <c r="L297" s="45"/>
      <c r="M297" s="46"/>
      <c r="N297" s="46"/>
    </row>
    <row r="298" customFormat="false" ht="12.6" hidden="false" customHeight="false" outlineLevel="0" collapsed="false">
      <c r="A298" s="47" t="n">
        <f aca="false">A297+1</f>
        <v>286</v>
      </c>
      <c r="B298" s="48" t="s">
        <v>812</v>
      </c>
      <c r="C298" s="49" t="s">
        <v>21</v>
      </c>
      <c r="D298" s="20" t="n">
        <v>1.24</v>
      </c>
      <c r="E298" s="44"/>
      <c r="F298" s="45"/>
      <c r="G298" s="44"/>
      <c r="H298" s="45"/>
      <c r="I298" s="44"/>
      <c r="J298" s="45"/>
      <c r="K298" s="44"/>
      <c r="L298" s="45"/>
      <c r="M298" s="46"/>
      <c r="N298" s="46"/>
    </row>
    <row r="299" customFormat="false" ht="12.6" hidden="false" customHeight="false" outlineLevel="0" collapsed="false">
      <c r="A299" s="47" t="n">
        <f aca="false">A298+1</f>
        <v>287</v>
      </c>
      <c r="B299" s="48" t="s">
        <v>813</v>
      </c>
      <c r="C299" s="49" t="s">
        <v>21</v>
      </c>
      <c r="D299" s="20" t="n">
        <v>1.24</v>
      </c>
      <c r="E299" s="44"/>
      <c r="F299" s="45"/>
      <c r="G299" s="44"/>
      <c r="H299" s="45"/>
      <c r="I299" s="44"/>
      <c r="J299" s="45"/>
      <c r="K299" s="44"/>
      <c r="L299" s="45"/>
      <c r="M299" s="46"/>
      <c r="N299" s="46"/>
    </row>
    <row r="300" customFormat="false" ht="12.6" hidden="false" customHeight="false" outlineLevel="0" collapsed="false">
      <c r="A300" s="47" t="n">
        <f aca="false">A299+1</f>
        <v>288</v>
      </c>
      <c r="B300" s="48" t="s">
        <v>814</v>
      </c>
      <c r="C300" s="49" t="s">
        <v>21</v>
      </c>
      <c r="D300" s="20" t="n">
        <v>1.24</v>
      </c>
      <c r="E300" s="44"/>
      <c r="F300" s="45"/>
      <c r="G300" s="44"/>
      <c r="H300" s="45"/>
      <c r="I300" s="44"/>
      <c r="J300" s="45"/>
      <c r="K300" s="44"/>
      <c r="L300" s="45"/>
      <c r="M300" s="46"/>
      <c r="N300" s="46"/>
    </row>
    <row r="301" customFormat="false" ht="12.6" hidden="false" customHeight="false" outlineLevel="0" collapsed="false">
      <c r="A301" s="47" t="n">
        <f aca="false">A300+1</f>
        <v>289</v>
      </c>
      <c r="B301" s="48" t="s">
        <v>815</v>
      </c>
      <c r="C301" s="49" t="s">
        <v>21</v>
      </c>
      <c r="D301" s="20" t="n">
        <v>65.46</v>
      </c>
      <c r="E301" s="44"/>
      <c r="F301" s="45"/>
      <c r="G301" s="44"/>
      <c r="H301" s="45"/>
      <c r="I301" s="44"/>
      <c r="J301" s="45"/>
      <c r="K301" s="44"/>
      <c r="L301" s="45"/>
      <c r="M301" s="46"/>
      <c r="N301" s="46"/>
    </row>
    <row r="302" customFormat="false" ht="12.6" hidden="false" customHeight="false" outlineLevel="0" collapsed="false">
      <c r="A302" s="47" t="n">
        <f aca="false">A301+1</f>
        <v>290</v>
      </c>
      <c r="B302" s="48" t="s">
        <v>815</v>
      </c>
      <c r="C302" s="49" t="s">
        <v>21</v>
      </c>
      <c r="D302" s="20" t="n">
        <v>67.642</v>
      </c>
      <c r="E302" s="44"/>
      <c r="F302" s="45"/>
      <c r="G302" s="44"/>
      <c r="H302" s="45"/>
      <c r="I302" s="44"/>
      <c r="J302" s="45"/>
      <c r="K302" s="44"/>
      <c r="L302" s="45"/>
      <c r="M302" s="46"/>
      <c r="N302" s="46"/>
    </row>
    <row r="303" customFormat="false" ht="12.6" hidden="false" customHeight="false" outlineLevel="0" collapsed="false">
      <c r="A303" s="47" t="n">
        <f aca="false">A302+1</f>
        <v>291</v>
      </c>
      <c r="B303" s="48" t="s">
        <v>815</v>
      </c>
      <c r="C303" s="49" t="s">
        <v>21</v>
      </c>
      <c r="D303" s="20" t="n">
        <v>67.642</v>
      </c>
      <c r="E303" s="44"/>
      <c r="F303" s="45"/>
      <c r="G303" s="44"/>
      <c r="H303" s="45"/>
      <c r="I303" s="44"/>
      <c r="J303" s="45"/>
      <c r="K303" s="44"/>
      <c r="L303" s="45"/>
      <c r="M303" s="46"/>
      <c r="N303" s="46"/>
    </row>
    <row r="304" customFormat="false" ht="12.6" hidden="false" customHeight="false" outlineLevel="0" collapsed="false">
      <c r="A304" s="47" t="n">
        <f aca="false">A303+1</f>
        <v>292</v>
      </c>
      <c r="B304" s="48" t="s">
        <v>816</v>
      </c>
      <c r="C304" s="49" t="s">
        <v>21</v>
      </c>
      <c r="D304" s="20" t="n">
        <v>53.94</v>
      </c>
      <c r="E304" s="44"/>
      <c r="F304" s="45"/>
      <c r="G304" s="44"/>
      <c r="H304" s="45"/>
      <c r="I304" s="44"/>
      <c r="J304" s="45"/>
      <c r="K304" s="44"/>
      <c r="L304" s="45"/>
      <c r="M304" s="46"/>
      <c r="N304" s="46"/>
    </row>
    <row r="305" customFormat="false" ht="12.6" hidden="false" customHeight="false" outlineLevel="0" collapsed="false">
      <c r="A305" s="47" t="n">
        <f aca="false">A304+1</f>
        <v>293</v>
      </c>
      <c r="B305" s="48" t="s">
        <v>817</v>
      </c>
      <c r="C305" s="49" t="s">
        <v>21</v>
      </c>
      <c r="D305" s="20" t="n">
        <v>1350.0004</v>
      </c>
      <c r="E305" s="44"/>
      <c r="F305" s="45"/>
      <c r="G305" s="44"/>
      <c r="H305" s="45"/>
      <c r="I305" s="44"/>
      <c r="J305" s="45"/>
      <c r="K305" s="44"/>
      <c r="L305" s="45"/>
      <c r="M305" s="46"/>
      <c r="N305" s="46"/>
    </row>
    <row r="306" customFormat="false" ht="12.6" hidden="false" customHeight="false" outlineLevel="0" collapsed="false">
      <c r="A306" s="47" t="n">
        <f aca="false">A305+1</f>
        <v>294</v>
      </c>
      <c r="B306" s="48" t="s">
        <v>818</v>
      </c>
      <c r="C306" s="49" t="s">
        <v>21</v>
      </c>
      <c r="D306" s="20" t="n">
        <v>1277.46</v>
      </c>
      <c r="E306" s="44"/>
      <c r="F306" s="45"/>
      <c r="G306" s="44"/>
      <c r="H306" s="45"/>
      <c r="I306" s="44"/>
      <c r="J306" s="45"/>
      <c r="K306" s="44"/>
      <c r="L306" s="45"/>
      <c r="M306" s="46"/>
      <c r="N306" s="46"/>
    </row>
    <row r="307" customFormat="false" ht="12.6" hidden="false" customHeight="false" outlineLevel="0" collapsed="false">
      <c r="A307" s="47" t="n">
        <f aca="false">A306+1</f>
        <v>295</v>
      </c>
      <c r="B307" s="48" t="s">
        <v>819</v>
      </c>
      <c r="C307" s="49" t="s">
        <v>21</v>
      </c>
      <c r="D307" s="20" t="n">
        <v>0.84</v>
      </c>
      <c r="E307" s="44"/>
      <c r="F307" s="45"/>
      <c r="G307" s="44"/>
      <c r="H307" s="45"/>
      <c r="I307" s="44"/>
      <c r="J307" s="45"/>
      <c r="K307" s="44"/>
      <c r="L307" s="45"/>
      <c r="M307" s="46"/>
      <c r="N307" s="46"/>
    </row>
    <row r="308" customFormat="false" ht="12.6" hidden="false" customHeight="false" outlineLevel="0" collapsed="false">
      <c r="A308" s="47" t="n">
        <f aca="false">A307+1</f>
        <v>296</v>
      </c>
      <c r="B308" s="48" t="s">
        <v>819</v>
      </c>
      <c r="C308" s="49" t="s">
        <v>21</v>
      </c>
      <c r="D308" s="20" t="n">
        <v>0.868</v>
      </c>
      <c r="E308" s="44"/>
      <c r="F308" s="45"/>
      <c r="G308" s="44"/>
      <c r="H308" s="45"/>
      <c r="I308" s="44"/>
      <c r="J308" s="45"/>
      <c r="K308" s="44"/>
      <c r="L308" s="45"/>
      <c r="M308" s="46"/>
      <c r="N308" s="46"/>
    </row>
    <row r="309" customFormat="false" ht="12.6" hidden="false" customHeight="false" outlineLevel="0" collapsed="false">
      <c r="A309" s="47" t="n">
        <f aca="false">A308+1</f>
        <v>297</v>
      </c>
      <c r="B309" s="48" t="s">
        <v>820</v>
      </c>
      <c r="C309" s="49" t="s">
        <v>634</v>
      </c>
      <c r="D309" s="20" t="n">
        <v>2.914</v>
      </c>
      <c r="E309" s="44"/>
      <c r="F309" s="45"/>
      <c r="G309" s="44"/>
      <c r="H309" s="45"/>
      <c r="I309" s="44"/>
      <c r="J309" s="45"/>
      <c r="K309" s="44"/>
      <c r="L309" s="45"/>
      <c r="M309" s="46"/>
      <c r="N309" s="46"/>
    </row>
    <row r="310" customFormat="false" ht="12.6" hidden="false" customHeight="false" outlineLevel="0" collapsed="false">
      <c r="A310" s="47" t="n">
        <f aca="false">A309+1</f>
        <v>298</v>
      </c>
      <c r="B310" s="48" t="s">
        <v>820</v>
      </c>
      <c r="C310" s="49" t="s">
        <v>634</v>
      </c>
      <c r="D310" s="20" t="n">
        <v>6.24</v>
      </c>
      <c r="E310" s="44"/>
      <c r="F310" s="45"/>
      <c r="G310" s="44"/>
      <c r="H310" s="45"/>
      <c r="I310" s="44"/>
      <c r="J310" s="45"/>
      <c r="K310" s="44"/>
      <c r="L310" s="45"/>
      <c r="M310" s="46"/>
      <c r="N310" s="46"/>
    </row>
    <row r="311" customFormat="false" ht="12.6" hidden="false" customHeight="false" outlineLevel="0" collapsed="false">
      <c r="A311" s="47" t="n">
        <f aca="false">A310+1</f>
        <v>299</v>
      </c>
      <c r="B311" s="48" t="s">
        <v>821</v>
      </c>
      <c r="C311" s="49" t="s">
        <v>644</v>
      </c>
      <c r="D311" s="20" t="n">
        <v>14.4</v>
      </c>
      <c r="E311" s="44"/>
      <c r="F311" s="45"/>
      <c r="G311" s="44"/>
      <c r="H311" s="45"/>
      <c r="I311" s="44"/>
      <c r="J311" s="45"/>
      <c r="K311" s="44"/>
      <c r="L311" s="45"/>
      <c r="M311" s="46"/>
      <c r="N311" s="46"/>
    </row>
    <row r="312" customFormat="false" ht="12.6" hidden="false" customHeight="false" outlineLevel="0" collapsed="false">
      <c r="A312" s="47" t="n">
        <f aca="false">A311+1</f>
        <v>300</v>
      </c>
      <c r="B312" s="48" t="s">
        <v>821</v>
      </c>
      <c r="C312" s="49" t="s">
        <v>644</v>
      </c>
      <c r="D312" s="20" t="n">
        <v>14.88</v>
      </c>
      <c r="E312" s="44"/>
      <c r="F312" s="45"/>
      <c r="G312" s="44"/>
      <c r="H312" s="45"/>
      <c r="I312" s="44"/>
      <c r="J312" s="45"/>
      <c r="K312" s="44"/>
      <c r="L312" s="45"/>
      <c r="M312" s="46"/>
      <c r="N312" s="46"/>
    </row>
    <row r="313" customFormat="false" ht="12.6" hidden="false" customHeight="false" outlineLevel="0" collapsed="false">
      <c r="A313" s="47" t="n">
        <f aca="false">A312+1</f>
        <v>301</v>
      </c>
      <c r="B313" s="48" t="s">
        <v>821</v>
      </c>
      <c r="C313" s="49" t="s">
        <v>644</v>
      </c>
      <c r="D313" s="20" t="n">
        <v>15.872</v>
      </c>
      <c r="E313" s="44"/>
      <c r="F313" s="45"/>
      <c r="G313" s="44"/>
      <c r="H313" s="45"/>
      <c r="I313" s="44"/>
      <c r="J313" s="45"/>
      <c r="K313" s="44"/>
      <c r="L313" s="45"/>
      <c r="M313" s="46"/>
      <c r="N313" s="46"/>
    </row>
    <row r="314" customFormat="false" ht="12.6" hidden="false" customHeight="false" outlineLevel="0" collapsed="false">
      <c r="A314" s="47" t="n">
        <f aca="false">A313+1</f>
        <v>302</v>
      </c>
      <c r="B314" s="48" t="s">
        <v>822</v>
      </c>
      <c r="C314" s="49" t="s">
        <v>21</v>
      </c>
      <c r="D314" s="20" t="n">
        <v>1359</v>
      </c>
      <c r="E314" s="44"/>
      <c r="F314" s="45"/>
      <c r="G314" s="44"/>
      <c r="H314" s="45"/>
      <c r="I314" s="44"/>
      <c r="J314" s="45"/>
      <c r="K314" s="44"/>
      <c r="L314" s="45"/>
      <c r="M314" s="46"/>
      <c r="N314" s="46"/>
    </row>
    <row r="315" customFormat="false" ht="12.6" hidden="false" customHeight="false" outlineLevel="0" collapsed="false">
      <c r="A315" s="47" t="n">
        <f aca="false">A314+1</f>
        <v>303</v>
      </c>
      <c r="B315" s="48" t="s">
        <v>822</v>
      </c>
      <c r="C315" s="49" t="s">
        <v>21</v>
      </c>
      <c r="D315" s="20" t="n">
        <v>2065.68</v>
      </c>
      <c r="E315" s="44"/>
      <c r="F315" s="45"/>
      <c r="G315" s="44"/>
      <c r="H315" s="45"/>
      <c r="I315" s="44"/>
      <c r="J315" s="45"/>
      <c r="K315" s="44"/>
      <c r="L315" s="45"/>
      <c r="M315" s="46"/>
      <c r="N315" s="46"/>
    </row>
    <row r="316" customFormat="false" ht="12.6" hidden="false" customHeight="false" outlineLevel="0" collapsed="false">
      <c r="A316" s="47" t="n">
        <f aca="false">A315+1</f>
        <v>304</v>
      </c>
      <c r="B316" s="48" t="s">
        <v>823</v>
      </c>
      <c r="C316" s="49" t="s">
        <v>21</v>
      </c>
      <c r="D316" s="20" t="n">
        <v>892.8</v>
      </c>
      <c r="E316" s="44"/>
      <c r="F316" s="45"/>
      <c r="G316" s="44"/>
      <c r="H316" s="45"/>
      <c r="I316" s="44"/>
      <c r="J316" s="45"/>
      <c r="K316" s="44"/>
      <c r="L316" s="45"/>
      <c r="M316" s="46"/>
      <c r="N316" s="46"/>
    </row>
    <row r="317" customFormat="false" ht="12.6" hidden="false" customHeight="false" outlineLevel="0" collapsed="false">
      <c r="A317" s="47" t="n">
        <f aca="false">A316+1</f>
        <v>305</v>
      </c>
      <c r="B317" s="48" t="s">
        <v>824</v>
      </c>
      <c r="C317" s="49" t="s">
        <v>21</v>
      </c>
      <c r="D317" s="20" t="n">
        <v>0.18</v>
      </c>
      <c r="E317" s="44"/>
      <c r="F317" s="45"/>
      <c r="G317" s="44"/>
      <c r="H317" s="45"/>
      <c r="I317" s="44"/>
      <c r="J317" s="45"/>
      <c r="K317" s="44"/>
      <c r="L317" s="45"/>
      <c r="M317" s="46"/>
      <c r="N317" s="46"/>
    </row>
    <row r="318" customFormat="false" ht="12.6" hidden="false" customHeight="false" outlineLevel="0" collapsed="false">
      <c r="A318" s="47" t="n">
        <f aca="false">A317+1</f>
        <v>306</v>
      </c>
      <c r="B318" s="48" t="s">
        <v>824</v>
      </c>
      <c r="C318" s="49" t="s">
        <v>21</v>
      </c>
      <c r="D318" s="20" t="n">
        <v>0.186</v>
      </c>
      <c r="E318" s="44"/>
      <c r="F318" s="45"/>
      <c r="G318" s="44"/>
      <c r="H318" s="45"/>
      <c r="I318" s="44"/>
      <c r="J318" s="45"/>
      <c r="K318" s="44"/>
      <c r="L318" s="45"/>
      <c r="M318" s="46"/>
      <c r="N318" s="46"/>
    </row>
    <row r="319" customFormat="false" ht="12.6" hidden="false" customHeight="false" outlineLevel="0" collapsed="false">
      <c r="A319" s="47" t="n">
        <f aca="false">A318+1</f>
        <v>307</v>
      </c>
      <c r="B319" s="48" t="s">
        <v>824</v>
      </c>
      <c r="C319" s="49" t="s">
        <v>21</v>
      </c>
      <c r="D319" s="20" t="n">
        <v>0.2604</v>
      </c>
      <c r="E319" s="44"/>
      <c r="F319" s="45"/>
      <c r="G319" s="44"/>
      <c r="H319" s="45"/>
      <c r="I319" s="44"/>
      <c r="J319" s="45"/>
      <c r="K319" s="44"/>
      <c r="L319" s="45"/>
      <c r="M319" s="46"/>
      <c r="N319" s="46"/>
    </row>
    <row r="320" customFormat="false" ht="12.6" hidden="false" customHeight="false" outlineLevel="0" collapsed="false">
      <c r="A320" s="47" t="n">
        <f aca="false">A319+1</f>
        <v>308</v>
      </c>
      <c r="B320" s="48" t="s">
        <v>825</v>
      </c>
      <c r="C320" s="49" t="s">
        <v>21</v>
      </c>
      <c r="D320" s="20" t="n">
        <v>0.912</v>
      </c>
      <c r="E320" s="44"/>
      <c r="F320" s="45"/>
      <c r="G320" s="44"/>
      <c r="H320" s="45"/>
      <c r="I320" s="44"/>
      <c r="J320" s="45"/>
      <c r="K320" s="44"/>
      <c r="L320" s="45"/>
      <c r="M320" s="46"/>
      <c r="N320" s="46"/>
    </row>
    <row r="321" customFormat="false" ht="12.6" hidden="false" customHeight="false" outlineLevel="0" collapsed="false">
      <c r="A321" s="47" t="n">
        <f aca="false">A320+1</f>
        <v>309</v>
      </c>
      <c r="B321" s="48" t="s">
        <v>825</v>
      </c>
      <c r="C321" s="49" t="s">
        <v>21</v>
      </c>
      <c r="D321" s="20" t="n">
        <v>0.9424</v>
      </c>
      <c r="E321" s="44"/>
      <c r="F321" s="45"/>
      <c r="G321" s="44"/>
      <c r="H321" s="45"/>
      <c r="I321" s="44"/>
      <c r="J321" s="45"/>
      <c r="K321" s="44"/>
      <c r="L321" s="45"/>
      <c r="M321" s="46"/>
      <c r="N321" s="46"/>
    </row>
    <row r="322" customFormat="false" ht="12.6" hidden="false" customHeight="false" outlineLevel="0" collapsed="false">
      <c r="A322" s="47" t="n">
        <f aca="false">A321+1</f>
        <v>310</v>
      </c>
      <c r="B322" s="48" t="s">
        <v>826</v>
      </c>
      <c r="C322" s="49" t="s">
        <v>21</v>
      </c>
      <c r="D322" s="20" t="n">
        <v>1.02</v>
      </c>
      <c r="E322" s="44"/>
      <c r="F322" s="45"/>
      <c r="G322" s="44"/>
      <c r="H322" s="45"/>
      <c r="I322" s="44"/>
      <c r="J322" s="45"/>
      <c r="K322" s="44"/>
      <c r="L322" s="45"/>
      <c r="M322" s="46"/>
      <c r="N322" s="46"/>
    </row>
    <row r="323" customFormat="false" ht="12.6" hidden="false" customHeight="false" outlineLevel="0" collapsed="false">
      <c r="A323" s="47" t="n">
        <f aca="false">A322+1</f>
        <v>311</v>
      </c>
      <c r="B323" s="48" t="s">
        <v>826</v>
      </c>
      <c r="C323" s="49" t="s">
        <v>21</v>
      </c>
      <c r="D323" s="20" t="n">
        <v>1.054</v>
      </c>
      <c r="E323" s="44"/>
      <c r="F323" s="45"/>
      <c r="G323" s="44"/>
      <c r="H323" s="45"/>
      <c r="I323" s="44"/>
      <c r="J323" s="45"/>
      <c r="K323" s="44"/>
      <c r="L323" s="45"/>
      <c r="M323" s="46"/>
      <c r="N323" s="46"/>
    </row>
    <row r="324" customFormat="false" ht="12.6" hidden="false" customHeight="false" outlineLevel="0" collapsed="false">
      <c r="A324" s="47" t="n">
        <f aca="false">A323+1</f>
        <v>312</v>
      </c>
      <c r="B324" s="48" t="s">
        <v>827</v>
      </c>
      <c r="C324" s="49" t="s">
        <v>21</v>
      </c>
      <c r="D324" s="20" t="n">
        <v>17.44</v>
      </c>
      <c r="E324" s="44"/>
      <c r="F324" s="45"/>
      <c r="G324" s="44"/>
      <c r="H324" s="45"/>
      <c r="I324" s="44"/>
      <c r="J324" s="45"/>
      <c r="K324" s="44"/>
      <c r="L324" s="45"/>
      <c r="M324" s="46"/>
      <c r="N324" s="46"/>
    </row>
    <row r="325" customFormat="false" ht="12.6" hidden="false" customHeight="false" outlineLevel="0" collapsed="false">
      <c r="A325" s="47" t="n">
        <f aca="false">A324+1</f>
        <v>313</v>
      </c>
      <c r="B325" s="48" t="s">
        <v>828</v>
      </c>
      <c r="C325" s="49" t="s">
        <v>21</v>
      </c>
      <c r="D325" s="20" t="n">
        <v>20.165</v>
      </c>
      <c r="E325" s="44"/>
      <c r="F325" s="45"/>
      <c r="G325" s="44"/>
      <c r="H325" s="45"/>
      <c r="I325" s="44"/>
      <c r="J325" s="45"/>
      <c r="K325" s="44"/>
      <c r="L325" s="45"/>
      <c r="M325" s="46"/>
      <c r="N325" s="46"/>
    </row>
    <row r="326" customFormat="false" ht="12.6" hidden="false" customHeight="false" outlineLevel="0" collapsed="false">
      <c r="A326" s="47" t="n">
        <f aca="false">A325+1</f>
        <v>314</v>
      </c>
      <c r="B326" s="48" t="s">
        <v>829</v>
      </c>
      <c r="C326" s="49" t="s">
        <v>21</v>
      </c>
      <c r="D326" s="20" t="n">
        <v>0.868</v>
      </c>
      <c r="E326" s="44"/>
      <c r="F326" s="45"/>
      <c r="G326" s="44"/>
      <c r="H326" s="45"/>
      <c r="I326" s="44"/>
      <c r="J326" s="45"/>
      <c r="K326" s="44"/>
      <c r="L326" s="45"/>
      <c r="M326" s="46"/>
      <c r="N326" s="46"/>
    </row>
    <row r="327" customFormat="false" ht="12.6" hidden="false" customHeight="false" outlineLevel="0" collapsed="false">
      <c r="A327" s="47" t="n">
        <f aca="false">A326+1</f>
        <v>315</v>
      </c>
      <c r="B327" s="48" t="s">
        <v>830</v>
      </c>
      <c r="C327" s="49" t="s">
        <v>21</v>
      </c>
      <c r="D327" s="20" t="n">
        <v>0.0868</v>
      </c>
      <c r="E327" s="44"/>
      <c r="F327" s="45"/>
      <c r="G327" s="44"/>
      <c r="H327" s="45"/>
      <c r="I327" s="44"/>
      <c r="J327" s="45"/>
      <c r="K327" s="44"/>
      <c r="L327" s="45"/>
      <c r="M327" s="46"/>
      <c r="N327" s="46"/>
    </row>
    <row r="328" customFormat="false" ht="12.6" hidden="false" customHeight="false" outlineLevel="0" collapsed="false">
      <c r="A328" s="47" t="n">
        <f aca="false">A327+1</f>
        <v>316</v>
      </c>
      <c r="B328" s="48" t="s">
        <v>830</v>
      </c>
      <c r="C328" s="49" t="s">
        <v>21</v>
      </c>
      <c r="D328" s="20" t="n">
        <v>0.84</v>
      </c>
      <c r="E328" s="44"/>
      <c r="F328" s="45"/>
      <c r="G328" s="44"/>
      <c r="H328" s="45"/>
      <c r="I328" s="44"/>
      <c r="J328" s="45"/>
      <c r="K328" s="44"/>
      <c r="L328" s="45"/>
      <c r="M328" s="46"/>
      <c r="N328" s="46"/>
    </row>
    <row r="329" customFormat="false" ht="12.6" hidden="false" customHeight="false" outlineLevel="0" collapsed="false">
      <c r="A329" s="47" t="n">
        <f aca="false">A328+1</f>
        <v>317</v>
      </c>
      <c r="B329" s="48" t="s">
        <v>830</v>
      </c>
      <c r="C329" s="49" t="s">
        <v>21</v>
      </c>
      <c r="D329" s="20" t="n">
        <v>0.868</v>
      </c>
      <c r="E329" s="44"/>
      <c r="F329" s="45"/>
      <c r="G329" s="44"/>
      <c r="H329" s="45"/>
      <c r="I329" s="44"/>
      <c r="J329" s="45"/>
      <c r="K329" s="44"/>
      <c r="L329" s="45"/>
      <c r="M329" s="46"/>
      <c r="N329" s="46"/>
    </row>
    <row r="330" customFormat="false" ht="12.6" hidden="false" customHeight="false" outlineLevel="0" collapsed="false">
      <c r="A330" s="47" t="n">
        <f aca="false">A329+1</f>
        <v>318</v>
      </c>
      <c r="B330" s="48" t="s">
        <v>831</v>
      </c>
      <c r="C330" s="49" t="s">
        <v>21</v>
      </c>
      <c r="D330" s="20" t="n">
        <v>7.2</v>
      </c>
      <c r="E330" s="44"/>
      <c r="F330" s="45"/>
      <c r="G330" s="44"/>
      <c r="H330" s="45"/>
      <c r="I330" s="44"/>
      <c r="J330" s="45"/>
      <c r="K330" s="44"/>
      <c r="L330" s="45"/>
      <c r="M330" s="46"/>
      <c r="N330" s="46"/>
    </row>
    <row r="331" customFormat="false" ht="12.6" hidden="false" customHeight="false" outlineLevel="0" collapsed="false">
      <c r="A331" s="47" t="n">
        <f aca="false">A330+1</f>
        <v>319</v>
      </c>
      <c r="B331" s="48" t="s">
        <v>831</v>
      </c>
      <c r="C331" s="49" t="s">
        <v>21</v>
      </c>
      <c r="D331" s="20" t="n">
        <v>7.44</v>
      </c>
      <c r="E331" s="44"/>
      <c r="F331" s="45"/>
      <c r="G331" s="44"/>
      <c r="H331" s="45"/>
      <c r="I331" s="44"/>
      <c r="J331" s="45"/>
      <c r="K331" s="44"/>
      <c r="L331" s="45"/>
      <c r="M331" s="46"/>
      <c r="N331" s="46"/>
    </row>
    <row r="332" customFormat="false" ht="12.6" hidden="false" customHeight="false" outlineLevel="0" collapsed="false">
      <c r="A332" s="47" t="n">
        <f aca="false">A331+1</f>
        <v>320</v>
      </c>
      <c r="B332" s="48" t="s">
        <v>832</v>
      </c>
      <c r="C332" s="49" t="s">
        <v>21</v>
      </c>
      <c r="D332" s="20" t="n">
        <v>9.6</v>
      </c>
      <c r="E332" s="44"/>
      <c r="F332" s="45"/>
      <c r="G332" s="44"/>
      <c r="H332" s="45"/>
      <c r="I332" s="44"/>
      <c r="J332" s="45"/>
      <c r="K332" s="44"/>
      <c r="L332" s="45"/>
      <c r="M332" s="46"/>
      <c r="N332" s="46"/>
    </row>
    <row r="333" customFormat="false" ht="13.2" hidden="false" customHeight="false" outlineLevel="0" collapsed="false">
      <c r="A333" s="47" t="n">
        <f aca="false">A332+1</f>
        <v>321</v>
      </c>
      <c r="B333" s="48" t="s">
        <v>832</v>
      </c>
      <c r="C333" s="49" t="s">
        <v>21</v>
      </c>
      <c r="D333" s="20" t="n">
        <v>9.92</v>
      </c>
      <c r="E333" s="44"/>
      <c r="F333" s="45"/>
      <c r="G333" s="44"/>
      <c r="H333" s="45"/>
      <c r="I333" s="44"/>
      <c r="J333" s="45"/>
      <c r="K333" s="44"/>
      <c r="L333" s="45"/>
      <c r="M333" s="46"/>
      <c r="N333" s="46"/>
    </row>
    <row r="334" customFormat="false" ht="27" hidden="false" customHeight="true" outlineLevel="0" collapsed="false">
      <c r="A334" s="36" t="s">
        <v>612</v>
      </c>
      <c r="B334" s="37" t="s">
        <v>5</v>
      </c>
      <c r="C334" s="37" t="s">
        <v>6</v>
      </c>
      <c r="D334" s="12" t="s">
        <v>7</v>
      </c>
      <c r="E334" s="38"/>
      <c r="F334" s="39"/>
      <c r="G334" s="38"/>
      <c r="H334" s="39"/>
      <c r="I334" s="38"/>
      <c r="J334" s="39"/>
      <c r="K334" s="38"/>
      <c r="L334" s="39"/>
      <c r="M334" s="38"/>
      <c r="N334" s="38"/>
    </row>
    <row r="335" customFormat="false" ht="12.6" hidden="false" customHeight="false" outlineLevel="0" collapsed="false">
      <c r="A335" s="47" t="n">
        <f aca="false">A333+1</f>
        <v>322</v>
      </c>
      <c r="B335" s="48" t="s">
        <v>833</v>
      </c>
      <c r="C335" s="49" t="s">
        <v>21</v>
      </c>
      <c r="D335" s="20" t="n">
        <v>9.6</v>
      </c>
      <c r="E335" s="44"/>
      <c r="F335" s="45"/>
      <c r="G335" s="44"/>
      <c r="H335" s="45"/>
      <c r="I335" s="44"/>
      <c r="J335" s="45"/>
      <c r="K335" s="44"/>
      <c r="L335" s="45"/>
      <c r="M335" s="46"/>
      <c r="N335" s="46"/>
    </row>
    <row r="336" customFormat="false" ht="12.6" hidden="false" customHeight="false" outlineLevel="0" collapsed="false">
      <c r="A336" s="47" t="n">
        <f aca="false">A335+1</f>
        <v>323</v>
      </c>
      <c r="B336" s="48" t="s">
        <v>834</v>
      </c>
      <c r="C336" s="49" t="s">
        <v>21</v>
      </c>
      <c r="D336" s="20" t="n">
        <v>1.056</v>
      </c>
      <c r="E336" s="44"/>
      <c r="F336" s="45"/>
      <c r="G336" s="44"/>
      <c r="H336" s="45"/>
      <c r="I336" s="44"/>
      <c r="J336" s="45"/>
      <c r="K336" s="44"/>
      <c r="L336" s="45"/>
      <c r="M336" s="46"/>
      <c r="N336" s="46"/>
    </row>
    <row r="337" customFormat="false" ht="12.6" hidden="false" customHeight="false" outlineLevel="0" collapsed="false">
      <c r="A337" s="47" t="n">
        <f aca="false">A336+1</f>
        <v>324</v>
      </c>
      <c r="B337" s="48" t="s">
        <v>834</v>
      </c>
      <c r="C337" s="49" t="s">
        <v>21</v>
      </c>
      <c r="D337" s="20" t="n">
        <v>1.0912</v>
      </c>
      <c r="E337" s="44"/>
      <c r="F337" s="45"/>
      <c r="G337" s="44"/>
      <c r="H337" s="45"/>
      <c r="I337" s="44"/>
      <c r="J337" s="45"/>
      <c r="K337" s="44"/>
      <c r="L337" s="45"/>
      <c r="M337" s="46"/>
      <c r="N337" s="46"/>
    </row>
    <row r="338" customFormat="false" ht="12.6" hidden="false" customHeight="false" outlineLevel="0" collapsed="false">
      <c r="A338" s="47" t="n">
        <f aca="false">A337+1</f>
        <v>325</v>
      </c>
      <c r="B338" s="48" t="s">
        <v>835</v>
      </c>
      <c r="C338" s="49" t="s">
        <v>21</v>
      </c>
      <c r="D338" s="20" t="n">
        <v>1.608</v>
      </c>
      <c r="E338" s="44"/>
      <c r="F338" s="45"/>
      <c r="G338" s="44"/>
      <c r="H338" s="45"/>
      <c r="I338" s="44"/>
      <c r="J338" s="45"/>
      <c r="K338" s="44"/>
      <c r="L338" s="45"/>
      <c r="M338" s="46"/>
      <c r="N338" s="46"/>
    </row>
    <row r="339" customFormat="false" ht="12.6" hidden="false" customHeight="false" outlineLevel="0" collapsed="false">
      <c r="A339" s="47" t="n">
        <f aca="false">A338+1</f>
        <v>326</v>
      </c>
      <c r="B339" s="48" t="s">
        <v>835</v>
      </c>
      <c r="C339" s="49" t="s">
        <v>21</v>
      </c>
      <c r="D339" s="20" t="n">
        <v>1.6616</v>
      </c>
      <c r="E339" s="44"/>
      <c r="F339" s="45"/>
      <c r="G339" s="44"/>
      <c r="H339" s="45"/>
      <c r="I339" s="44"/>
      <c r="J339" s="45"/>
      <c r="K339" s="44"/>
      <c r="L339" s="45"/>
      <c r="M339" s="46"/>
      <c r="N339" s="46"/>
    </row>
    <row r="340" customFormat="false" ht="12.6" hidden="false" customHeight="false" outlineLevel="0" collapsed="false">
      <c r="A340" s="47" t="n">
        <f aca="false">A339+1</f>
        <v>327</v>
      </c>
      <c r="B340" s="48" t="s">
        <v>835</v>
      </c>
      <c r="C340" s="49" t="s">
        <v>21</v>
      </c>
      <c r="D340" s="20" t="n">
        <v>2.725</v>
      </c>
      <c r="E340" s="44"/>
      <c r="F340" s="45"/>
      <c r="G340" s="44"/>
      <c r="H340" s="45"/>
      <c r="I340" s="44"/>
      <c r="J340" s="45"/>
      <c r="K340" s="44"/>
      <c r="L340" s="45"/>
      <c r="M340" s="46"/>
      <c r="N340" s="46"/>
    </row>
    <row r="341" customFormat="false" ht="12.6" hidden="false" customHeight="false" outlineLevel="0" collapsed="false">
      <c r="A341" s="47" t="n">
        <f aca="false">A340+1</f>
        <v>328</v>
      </c>
      <c r="B341" s="48" t="s">
        <v>836</v>
      </c>
      <c r="C341" s="49" t="s">
        <v>21</v>
      </c>
      <c r="D341" s="20" t="n">
        <v>2.232</v>
      </c>
      <c r="E341" s="44"/>
      <c r="F341" s="45"/>
      <c r="G341" s="44"/>
      <c r="H341" s="45"/>
      <c r="I341" s="44"/>
      <c r="J341" s="45"/>
      <c r="K341" s="44"/>
      <c r="L341" s="45"/>
      <c r="M341" s="46"/>
      <c r="N341" s="46"/>
    </row>
    <row r="342" customFormat="false" ht="12.6" hidden="false" customHeight="false" outlineLevel="0" collapsed="false">
      <c r="A342" s="47" t="n">
        <f aca="false">A341+1</f>
        <v>329</v>
      </c>
      <c r="B342" s="48" t="s">
        <v>836</v>
      </c>
      <c r="C342" s="49" t="s">
        <v>21</v>
      </c>
      <c r="D342" s="20" t="n">
        <v>3.5098</v>
      </c>
      <c r="E342" s="44"/>
      <c r="F342" s="45"/>
      <c r="G342" s="44"/>
      <c r="H342" s="45"/>
      <c r="I342" s="44"/>
      <c r="J342" s="45"/>
      <c r="K342" s="44"/>
      <c r="L342" s="45"/>
      <c r="M342" s="46"/>
      <c r="N342" s="46"/>
    </row>
    <row r="343" customFormat="false" ht="12.6" hidden="false" customHeight="false" outlineLevel="0" collapsed="false">
      <c r="A343" s="47" t="n">
        <f aca="false">A342+1</f>
        <v>330</v>
      </c>
      <c r="B343" s="48" t="s">
        <v>837</v>
      </c>
      <c r="C343" s="49" t="s">
        <v>21</v>
      </c>
      <c r="D343" s="20" t="n">
        <v>0.8928</v>
      </c>
      <c r="E343" s="44"/>
      <c r="F343" s="45"/>
      <c r="G343" s="44"/>
      <c r="H343" s="45"/>
      <c r="I343" s="44"/>
      <c r="J343" s="45"/>
      <c r="K343" s="44"/>
      <c r="L343" s="45"/>
      <c r="M343" s="46"/>
      <c r="N343" s="46"/>
    </row>
    <row r="344" customFormat="false" ht="12.6" hidden="false" customHeight="false" outlineLevel="0" collapsed="false">
      <c r="A344" s="47" t="n">
        <f aca="false">A343+1</f>
        <v>331</v>
      </c>
      <c r="B344" s="48" t="s">
        <v>837</v>
      </c>
      <c r="C344" s="49" t="s">
        <v>21</v>
      </c>
      <c r="D344" s="20" t="n">
        <v>0.9176</v>
      </c>
      <c r="E344" s="44"/>
      <c r="F344" s="45"/>
      <c r="G344" s="44"/>
      <c r="H344" s="45"/>
      <c r="I344" s="44"/>
      <c r="J344" s="45"/>
      <c r="K344" s="44"/>
      <c r="L344" s="45"/>
      <c r="M344" s="46"/>
      <c r="N344" s="46"/>
    </row>
    <row r="345" customFormat="false" ht="12.6" hidden="false" customHeight="false" outlineLevel="0" collapsed="false">
      <c r="A345" s="47" t="n">
        <f aca="false">A344+1</f>
        <v>332</v>
      </c>
      <c r="B345" s="48" t="s">
        <v>837</v>
      </c>
      <c r="C345" s="49" t="s">
        <v>21</v>
      </c>
      <c r="D345" s="20" t="n">
        <v>0.8928</v>
      </c>
      <c r="E345" s="44"/>
      <c r="F345" s="45"/>
      <c r="G345" s="44"/>
      <c r="H345" s="45"/>
      <c r="I345" s="44"/>
      <c r="J345" s="45"/>
      <c r="K345" s="44"/>
      <c r="L345" s="45"/>
      <c r="M345" s="46"/>
      <c r="N345" s="46"/>
    </row>
    <row r="346" customFormat="false" ht="12.6" hidden="false" customHeight="false" outlineLevel="0" collapsed="false">
      <c r="A346" s="47" t="n">
        <f aca="false">A345+1</f>
        <v>333</v>
      </c>
      <c r="B346" s="48" t="s">
        <v>837</v>
      </c>
      <c r="C346" s="49" t="s">
        <v>21</v>
      </c>
      <c r="D346" s="20" t="n">
        <v>1.178</v>
      </c>
      <c r="E346" s="44"/>
      <c r="F346" s="45"/>
      <c r="G346" s="44"/>
      <c r="H346" s="45"/>
      <c r="I346" s="44"/>
      <c r="J346" s="45"/>
      <c r="K346" s="44"/>
      <c r="L346" s="45"/>
      <c r="M346" s="46"/>
      <c r="N346" s="46"/>
    </row>
    <row r="347" customFormat="false" ht="12.6" hidden="false" customHeight="false" outlineLevel="0" collapsed="false">
      <c r="A347" s="47" t="n">
        <f aca="false">A346+1</f>
        <v>334</v>
      </c>
      <c r="B347" s="48" t="s">
        <v>837</v>
      </c>
      <c r="C347" s="49" t="s">
        <v>21</v>
      </c>
      <c r="D347" s="20" t="n">
        <v>1.17800019</v>
      </c>
      <c r="E347" s="44"/>
      <c r="F347" s="45"/>
      <c r="G347" s="44"/>
      <c r="H347" s="45"/>
      <c r="I347" s="44"/>
      <c r="J347" s="45"/>
      <c r="K347" s="44"/>
      <c r="L347" s="45"/>
      <c r="M347" s="46"/>
      <c r="N347" s="46"/>
    </row>
    <row r="348" customFormat="false" ht="12.6" hidden="false" customHeight="false" outlineLevel="0" collapsed="false">
      <c r="A348" s="47" t="n">
        <f aca="false">A347+1</f>
        <v>335</v>
      </c>
      <c r="B348" s="48" t="s">
        <v>837</v>
      </c>
      <c r="C348" s="49" t="s">
        <v>21</v>
      </c>
      <c r="D348" s="20" t="n">
        <v>2.28</v>
      </c>
      <c r="E348" s="44"/>
      <c r="F348" s="45"/>
      <c r="G348" s="44"/>
      <c r="H348" s="45"/>
      <c r="I348" s="44"/>
      <c r="J348" s="45"/>
      <c r="K348" s="44"/>
      <c r="L348" s="45"/>
      <c r="M348" s="46"/>
      <c r="N348" s="46"/>
    </row>
    <row r="349" customFormat="false" ht="12.6" hidden="false" customHeight="false" outlineLevel="0" collapsed="false">
      <c r="A349" s="47" t="n">
        <f aca="false">A348+1</f>
        <v>336</v>
      </c>
      <c r="B349" s="48" t="s">
        <v>838</v>
      </c>
      <c r="C349" s="49" t="s">
        <v>21</v>
      </c>
      <c r="D349" s="20" t="n">
        <v>1.7856</v>
      </c>
      <c r="E349" s="44"/>
      <c r="F349" s="45"/>
      <c r="G349" s="44"/>
      <c r="H349" s="45"/>
      <c r="I349" s="44"/>
      <c r="J349" s="45"/>
      <c r="K349" s="44"/>
      <c r="L349" s="45"/>
      <c r="M349" s="46"/>
      <c r="N349" s="46"/>
    </row>
    <row r="350" customFormat="false" ht="12.6" hidden="false" customHeight="false" outlineLevel="0" collapsed="false">
      <c r="A350" s="47" t="n">
        <f aca="false">A349+1</f>
        <v>337</v>
      </c>
      <c r="B350" s="48" t="s">
        <v>838</v>
      </c>
      <c r="C350" s="49" t="s">
        <v>21</v>
      </c>
      <c r="D350" s="20" t="n">
        <v>1.8476</v>
      </c>
      <c r="E350" s="44"/>
      <c r="F350" s="45"/>
      <c r="G350" s="44"/>
      <c r="H350" s="45"/>
      <c r="I350" s="44"/>
      <c r="J350" s="45"/>
      <c r="K350" s="44"/>
      <c r="L350" s="45"/>
      <c r="M350" s="46"/>
      <c r="N350" s="46"/>
    </row>
    <row r="351" customFormat="false" ht="12.6" hidden="false" customHeight="false" outlineLevel="0" collapsed="false">
      <c r="A351" s="47" t="n">
        <f aca="false">A350+1</f>
        <v>338</v>
      </c>
      <c r="B351" s="48" t="s">
        <v>838</v>
      </c>
      <c r="C351" s="49" t="s">
        <v>21</v>
      </c>
      <c r="D351" s="20" t="n">
        <v>2.16</v>
      </c>
      <c r="E351" s="44"/>
      <c r="F351" s="45"/>
      <c r="G351" s="44"/>
      <c r="H351" s="45"/>
      <c r="I351" s="44"/>
      <c r="J351" s="45"/>
      <c r="K351" s="44"/>
      <c r="L351" s="45"/>
      <c r="M351" s="46"/>
      <c r="N351" s="46"/>
    </row>
    <row r="352" customFormat="false" ht="12.6" hidden="false" customHeight="false" outlineLevel="0" collapsed="false">
      <c r="A352" s="47" t="n">
        <f aca="false">A351+1</f>
        <v>339</v>
      </c>
      <c r="B352" s="48" t="s">
        <v>838</v>
      </c>
      <c r="C352" s="49" t="s">
        <v>21</v>
      </c>
      <c r="D352" s="20" t="n">
        <v>2.232</v>
      </c>
      <c r="E352" s="44"/>
      <c r="F352" s="45"/>
      <c r="G352" s="44"/>
      <c r="H352" s="45"/>
      <c r="I352" s="44"/>
      <c r="J352" s="45"/>
      <c r="K352" s="44"/>
      <c r="L352" s="45"/>
      <c r="M352" s="46"/>
      <c r="N352" s="46"/>
    </row>
    <row r="353" customFormat="false" ht="12.6" hidden="false" customHeight="false" outlineLevel="0" collapsed="false">
      <c r="A353" s="47" t="n">
        <f aca="false">A352+1</f>
        <v>340</v>
      </c>
      <c r="B353" s="48" t="s">
        <v>838</v>
      </c>
      <c r="C353" s="49" t="s">
        <v>21</v>
      </c>
      <c r="D353" s="20" t="n">
        <v>2.23200014</v>
      </c>
      <c r="E353" s="44"/>
      <c r="F353" s="45"/>
      <c r="G353" s="44"/>
      <c r="H353" s="45"/>
      <c r="I353" s="44"/>
      <c r="J353" s="45"/>
      <c r="K353" s="44"/>
      <c r="L353" s="45"/>
      <c r="M353" s="46"/>
      <c r="N353" s="46"/>
    </row>
    <row r="354" customFormat="false" ht="12.6" hidden="false" customHeight="false" outlineLevel="0" collapsed="false">
      <c r="A354" s="47" t="n">
        <f aca="false">A353+1</f>
        <v>341</v>
      </c>
      <c r="B354" s="48" t="s">
        <v>838</v>
      </c>
      <c r="C354" s="49" t="s">
        <v>21</v>
      </c>
      <c r="D354" s="20" t="n">
        <v>3.48</v>
      </c>
      <c r="E354" s="44"/>
      <c r="F354" s="45"/>
      <c r="G354" s="44"/>
      <c r="H354" s="45"/>
      <c r="I354" s="44"/>
      <c r="J354" s="45"/>
      <c r="K354" s="44"/>
      <c r="L354" s="45"/>
      <c r="M354" s="46"/>
      <c r="N354" s="46"/>
    </row>
    <row r="355" customFormat="false" ht="12.6" hidden="false" customHeight="false" outlineLevel="0" collapsed="false">
      <c r="A355" s="47" t="n">
        <f aca="false">A354+1</f>
        <v>342</v>
      </c>
      <c r="B355" s="48" t="s">
        <v>839</v>
      </c>
      <c r="C355" s="49" t="s">
        <v>21</v>
      </c>
      <c r="D355" s="20" t="n">
        <v>1.2</v>
      </c>
      <c r="E355" s="44"/>
      <c r="F355" s="45"/>
      <c r="G355" s="44"/>
      <c r="H355" s="45"/>
      <c r="I355" s="44"/>
      <c r="J355" s="45"/>
      <c r="K355" s="44"/>
      <c r="L355" s="45"/>
      <c r="M355" s="46"/>
      <c r="N355" s="46"/>
    </row>
    <row r="356" customFormat="false" ht="12.6" hidden="false" customHeight="false" outlineLevel="0" collapsed="false">
      <c r="A356" s="47" t="n">
        <f aca="false">A355+1</f>
        <v>343</v>
      </c>
      <c r="B356" s="48" t="s">
        <v>839</v>
      </c>
      <c r="C356" s="49" t="s">
        <v>21</v>
      </c>
      <c r="D356" s="20" t="n">
        <v>1.24</v>
      </c>
      <c r="E356" s="44"/>
      <c r="F356" s="45"/>
      <c r="G356" s="44"/>
      <c r="H356" s="45"/>
      <c r="I356" s="44"/>
      <c r="J356" s="45"/>
      <c r="K356" s="44"/>
      <c r="L356" s="45"/>
      <c r="M356" s="46"/>
      <c r="N356" s="46"/>
    </row>
    <row r="357" customFormat="false" ht="12.6" hidden="false" customHeight="false" outlineLevel="0" collapsed="false">
      <c r="A357" s="47" t="n">
        <f aca="false">A356+1</f>
        <v>344</v>
      </c>
      <c r="B357" s="48" t="s">
        <v>840</v>
      </c>
      <c r="C357" s="49" t="s">
        <v>21</v>
      </c>
      <c r="D357" s="20" t="n">
        <v>2.04</v>
      </c>
      <c r="E357" s="44"/>
      <c r="F357" s="45"/>
      <c r="G357" s="44"/>
      <c r="H357" s="45"/>
      <c r="I357" s="44"/>
      <c r="J357" s="45"/>
      <c r="K357" s="44"/>
      <c r="L357" s="45"/>
      <c r="M357" s="46"/>
      <c r="N357" s="46"/>
    </row>
    <row r="358" customFormat="false" ht="12.6" hidden="false" customHeight="false" outlineLevel="0" collapsed="false">
      <c r="A358" s="47" t="n">
        <f aca="false">A357+1</f>
        <v>345</v>
      </c>
      <c r="B358" s="48" t="s">
        <v>840</v>
      </c>
      <c r="C358" s="49" t="s">
        <v>21</v>
      </c>
      <c r="D358" s="20" t="n">
        <v>2.108</v>
      </c>
      <c r="E358" s="44"/>
      <c r="F358" s="45"/>
      <c r="G358" s="44"/>
      <c r="H358" s="45"/>
      <c r="I358" s="44"/>
      <c r="J358" s="45"/>
      <c r="K358" s="44"/>
      <c r="L358" s="45"/>
      <c r="M358" s="46"/>
      <c r="N358" s="46"/>
    </row>
    <row r="359" customFormat="false" ht="12.6" hidden="false" customHeight="false" outlineLevel="0" collapsed="false">
      <c r="A359" s="47" t="n">
        <f aca="false">A358+1</f>
        <v>346</v>
      </c>
      <c r="B359" s="48" t="s">
        <v>841</v>
      </c>
      <c r="C359" s="49" t="s">
        <v>21</v>
      </c>
      <c r="D359" s="20" t="n">
        <v>3.408</v>
      </c>
      <c r="E359" s="44"/>
      <c r="F359" s="45"/>
      <c r="G359" s="44"/>
      <c r="H359" s="45"/>
      <c r="I359" s="44"/>
      <c r="J359" s="45"/>
      <c r="K359" s="44"/>
      <c r="L359" s="45"/>
      <c r="M359" s="46"/>
      <c r="N359" s="46"/>
    </row>
    <row r="360" customFormat="false" ht="12.6" hidden="false" customHeight="false" outlineLevel="0" collapsed="false">
      <c r="A360" s="47" t="n">
        <f aca="false">A359+1</f>
        <v>347</v>
      </c>
      <c r="B360" s="48" t="s">
        <v>841</v>
      </c>
      <c r="C360" s="49" t="s">
        <v>21</v>
      </c>
      <c r="D360" s="20" t="n">
        <v>3.5216</v>
      </c>
      <c r="E360" s="44"/>
      <c r="F360" s="45"/>
      <c r="G360" s="44"/>
      <c r="H360" s="45"/>
      <c r="I360" s="44"/>
      <c r="J360" s="45"/>
      <c r="K360" s="44"/>
      <c r="L360" s="45"/>
      <c r="M360" s="46"/>
      <c r="N360" s="46"/>
    </row>
    <row r="361" customFormat="false" ht="12.6" hidden="false" customHeight="false" outlineLevel="0" collapsed="false">
      <c r="A361" s="47" t="n">
        <f aca="false">A360+1</f>
        <v>348</v>
      </c>
      <c r="B361" s="48" t="s">
        <v>842</v>
      </c>
      <c r="C361" s="49" t="s">
        <v>21</v>
      </c>
      <c r="D361" s="20" t="n">
        <v>3.48</v>
      </c>
      <c r="E361" s="44"/>
      <c r="F361" s="45"/>
      <c r="G361" s="44"/>
      <c r="H361" s="45"/>
      <c r="I361" s="44"/>
      <c r="J361" s="45"/>
      <c r="K361" s="44"/>
      <c r="L361" s="45"/>
      <c r="M361" s="46"/>
      <c r="N361" s="46"/>
    </row>
    <row r="362" customFormat="false" ht="12.6" hidden="false" customHeight="false" outlineLevel="0" collapsed="false">
      <c r="A362" s="47" t="n">
        <f aca="false">A361+1</f>
        <v>349</v>
      </c>
      <c r="B362" s="48" t="s">
        <v>842</v>
      </c>
      <c r="C362" s="49" t="s">
        <v>21</v>
      </c>
      <c r="D362" s="20" t="n">
        <v>3.596</v>
      </c>
      <c r="E362" s="44"/>
      <c r="F362" s="45"/>
      <c r="G362" s="44"/>
      <c r="H362" s="45"/>
      <c r="I362" s="44"/>
      <c r="J362" s="45"/>
      <c r="K362" s="44"/>
      <c r="L362" s="45"/>
      <c r="M362" s="46"/>
      <c r="N362" s="46"/>
    </row>
    <row r="363" customFormat="false" ht="12.6" hidden="false" customHeight="false" outlineLevel="0" collapsed="false">
      <c r="A363" s="47" t="n">
        <f aca="false">A362+1</f>
        <v>350</v>
      </c>
      <c r="B363" s="48" t="s">
        <v>843</v>
      </c>
      <c r="C363" s="49" t="s">
        <v>21</v>
      </c>
      <c r="D363" s="20" t="n">
        <v>3.5216</v>
      </c>
      <c r="E363" s="44"/>
      <c r="F363" s="45"/>
      <c r="G363" s="44"/>
      <c r="H363" s="45"/>
      <c r="I363" s="44"/>
      <c r="J363" s="45"/>
      <c r="K363" s="44"/>
      <c r="L363" s="45"/>
      <c r="M363" s="46"/>
      <c r="N363" s="46"/>
    </row>
    <row r="364" customFormat="false" ht="12.6" hidden="false" customHeight="false" outlineLevel="0" collapsed="false">
      <c r="A364" s="47" t="n">
        <f aca="false">A363+1</f>
        <v>351</v>
      </c>
      <c r="B364" s="48" t="s">
        <v>844</v>
      </c>
      <c r="C364" s="49" t="s">
        <v>21</v>
      </c>
      <c r="D364" s="20" t="n">
        <v>3.596</v>
      </c>
      <c r="E364" s="44"/>
      <c r="F364" s="45"/>
      <c r="G364" s="44"/>
      <c r="H364" s="45"/>
      <c r="I364" s="44"/>
      <c r="J364" s="45"/>
      <c r="K364" s="44"/>
      <c r="L364" s="45"/>
      <c r="M364" s="46"/>
      <c r="N364" s="46"/>
    </row>
    <row r="365" customFormat="false" ht="12.6" hidden="false" customHeight="false" outlineLevel="0" collapsed="false">
      <c r="A365" s="47" t="n">
        <f aca="false">A364+1</f>
        <v>352</v>
      </c>
      <c r="B365" s="48" t="s">
        <v>845</v>
      </c>
      <c r="C365" s="49" t="s">
        <v>21</v>
      </c>
      <c r="D365" s="20" t="n">
        <v>0.648</v>
      </c>
      <c r="E365" s="44"/>
      <c r="F365" s="45"/>
      <c r="G365" s="44"/>
      <c r="H365" s="45"/>
      <c r="I365" s="44"/>
      <c r="J365" s="45"/>
      <c r="K365" s="44"/>
      <c r="L365" s="45"/>
      <c r="M365" s="46"/>
      <c r="N365" s="46"/>
    </row>
    <row r="366" customFormat="false" ht="12.6" hidden="false" customHeight="false" outlineLevel="0" collapsed="false">
      <c r="A366" s="47" t="n">
        <f aca="false">A365+1</f>
        <v>353</v>
      </c>
      <c r="B366" s="48" t="s">
        <v>845</v>
      </c>
      <c r="C366" s="49" t="s">
        <v>21</v>
      </c>
      <c r="D366" s="20" t="n">
        <v>0.6696</v>
      </c>
      <c r="E366" s="44"/>
      <c r="F366" s="45"/>
      <c r="G366" s="44"/>
      <c r="H366" s="45"/>
      <c r="I366" s="44"/>
      <c r="J366" s="45"/>
      <c r="K366" s="44"/>
      <c r="L366" s="45"/>
      <c r="M366" s="46"/>
      <c r="N366" s="46"/>
    </row>
    <row r="367" customFormat="false" ht="12.6" hidden="false" customHeight="false" outlineLevel="0" collapsed="false">
      <c r="A367" s="47" t="n">
        <f aca="false">A366+1</f>
        <v>354</v>
      </c>
      <c r="B367" s="48" t="s">
        <v>846</v>
      </c>
      <c r="C367" s="49" t="s">
        <v>21</v>
      </c>
      <c r="D367" s="20" t="n">
        <v>1.2</v>
      </c>
      <c r="E367" s="44"/>
      <c r="F367" s="45"/>
      <c r="G367" s="44"/>
      <c r="H367" s="45"/>
      <c r="I367" s="44"/>
      <c r="J367" s="45"/>
      <c r="K367" s="44"/>
      <c r="L367" s="45"/>
      <c r="M367" s="46"/>
      <c r="N367" s="46"/>
    </row>
    <row r="368" customFormat="false" ht="12.6" hidden="false" customHeight="false" outlineLevel="0" collapsed="false">
      <c r="A368" s="47" t="n">
        <f aca="false">A367+1</f>
        <v>355</v>
      </c>
      <c r="B368" s="48" t="s">
        <v>846</v>
      </c>
      <c r="C368" s="49" t="s">
        <v>21</v>
      </c>
      <c r="D368" s="20" t="n">
        <v>1.24</v>
      </c>
      <c r="E368" s="44"/>
      <c r="F368" s="45"/>
      <c r="G368" s="44"/>
      <c r="H368" s="45"/>
      <c r="I368" s="44"/>
      <c r="J368" s="45"/>
      <c r="K368" s="44"/>
      <c r="L368" s="45"/>
      <c r="M368" s="46"/>
      <c r="N368" s="46"/>
    </row>
    <row r="369" customFormat="false" ht="12.6" hidden="false" customHeight="false" outlineLevel="0" collapsed="false">
      <c r="A369" s="47" t="n">
        <f aca="false">A368+1</f>
        <v>356</v>
      </c>
      <c r="B369" s="48" t="s">
        <v>847</v>
      </c>
      <c r="C369" s="49" t="s">
        <v>21</v>
      </c>
      <c r="D369" s="20" t="n">
        <v>2.196</v>
      </c>
      <c r="E369" s="44"/>
      <c r="F369" s="45"/>
      <c r="G369" s="44"/>
      <c r="H369" s="45"/>
      <c r="I369" s="44"/>
      <c r="J369" s="45"/>
      <c r="K369" s="44"/>
      <c r="L369" s="45"/>
      <c r="M369" s="46"/>
      <c r="N369" s="46"/>
    </row>
    <row r="370" customFormat="false" ht="12.6" hidden="false" customHeight="false" outlineLevel="0" collapsed="false">
      <c r="A370" s="47" t="n">
        <f aca="false">A369+1</f>
        <v>357</v>
      </c>
      <c r="B370" s="48" t="s">
        <v>847</v>
      </c>
      <c r="C370" s="49" t="s">
        <v>21</v>
      </c>
      <c r="D370" s="20" t="n">
        <v>2.2692</v>
      </c>
      <c r="E370" s="44"/>
      <c r="F370" s="45"/>
      <c r="G370" s="44"/>
      <c r="H370" s="45"/>
      <c r="I370" s="44"/>
      <c r="J370" s="45"/>
      <c r="K370" s="44"/>
      <c r="L370" s="45"/>
      <c r="M370" s="46"/>
      <c r="N370" s="46"/>
    </row>
    <row r="371" customFormat="false" ht="12.6" hidden="false" customHeight="false" outlineLevel="0" collapsed="false">
      <c r="A371" s="47" t="n">
        <f aca="false">A370+1</f>
        <v>358</v>
      </c>
      <c r="B371" s="48" t="s">
        <v>848</v>
      </c>
      <c r="C371" s="49" t="s">
        <v>21</v>
      </c>
      <c r="D371" s="20" t="n">
        <v>2.04</v>
      </c>
      <c r="E371" s="44"/>
      <c r="F371" s="45"/>
      <c r="G371" s="44"/>
      <c r="H371" s="45"/>
      <c r="I371" s="44"/>
      <c r="J371" s="45"/>
      <c r="K371" s="44"/>
      <c r="L371" s="45"/>
      <c r="M371" s="46"/>
      <c r="N371" s="46"/>
    </row>
    <row r="372" customFormat="false" ht="12.6" hidden="false" customHeight="false" outlineLevel="0" collapsed="false">
      <c r="A372" s="47" t="n">
        <f aca="false">A371+1</f>
        <v>359</v>
      </c>
      <c r="B372" s="48" t="s">
        <v>848</v>
      </c>
      <c r="C372" s="49" t="s">
        <v>21</v>
      </c>
      <c r="D372" s="20" t="n">
        <v>2.108</v>
      </c>
      <c r="E372" s="44"/>
      <c r="F372" s="45"/>
      <c r="G372" s="44"/>
      <c r="H372" s="45"/>
      <c r="I372" s="44"/>
      <c r="J372" s="45"/>
      <c r="K372" s="44"/>
      <c r="L372" s="45"/>
      <c r="M372" s="46"/>
      <c r="N372" s="46"/>
    </row>
    <row r="373" customFormat="false" ht="12.6" hidden="false" customHeight="false" outlineLevel="0" collapsed="false">
      <c r="A373" s="47" t="n">
        <f aca="false">A372+1</f>
        <v>360</v>
      </c>
      <c r="B373" s="48" t="s">
        <v>849</v>
      </c>
      <c r="C373" s="49" t="s">
        <v>21</v>
      </c>
      <c r="D373" s="20" t="n">
        <v>3.408</v>
      </c>
      <c r="E373" s="44"/>
      <c r="F373" s="45"/>
      <c r="G373" s="44"/>
      <c r="H373" s="45"/>
      <c r="I373" s="44"/>
      <c r="J373" s="45"/>
      <c r="K373" s="44"/>
      <c r="L373" s="45"/>
      <c r="M373" s="46"/>
      <c r="N373" s="46"/>
    </row>
    <row r="374" customFormat="false" ht="12.6" hidden="false" customHeight="false" outlineLevel="0" collapsed="false">
      <c r="A374" s="47" t="n">
        <f aca="false">A373+1</f>
        <v>361</v>
      </c>
      <c r="B374" s="48" t="s">
        <v>849</v>
      </c>
      <c r="C374" s="49" t="s">
        <v>21</v>
      </c>
      <c r="D374" s="20" t="n">
        <v>3.5216</v>
      </c>
      <c r="E374" s="44"/>
      <c r="F374" s="45"/>
      <c r="G374" s="44"/>
      <c r="H374" s="45"/>
      <c r="I374" s="44"/>
      <c r="J374" s="45"/>
      <c r="K374" s="44"/>
      <c r="L374" s="45"/>
      <c r="M374" s="46"/>
      <c r="N374" s="46"/>
    </row>
    <row r="375" customFormat="false" ht="12.6" hidden="false" customHeight="false" outlineLevel="0" collapsed="false">
      <c r="A375" s="47" t="n">
        <f aca="false">A374+1</f>
        <v>362</v>
      </c>
      <c r="B375" s="48" t="s">
        <v>850</v>
      </c>
      <c r="C375" s="49" t="s">
        <v>21</v>
      </c>
      <c r="D375" s="20" t="n">
        <v>3.48</v>
      </c>
      <c r="E375" s="44"/>
      <c r="F375" s="45"/>
      <c r="G375" s="44"/>
      <c r="H375" s="45"/>
      <c r="I375" s="44"/>
      <c r="J375" s="45"/>
      <c r="K375" s="44"/>
      <c r="L375" s="45"/>
      <c r="M375" s="46"/>
      <c r="N375" s="46"/>
    </row>
    <row r="376" customFormat="false" ht="12.6" hidden="false" customHeight="false" outlineLevel="0" collapsed="false">
      <c r="A376" s="47" t="n">
        <f aca="false">A375+1</f>
        <v>363</v>
      </c>
      <c r="B376" s="48" t="s">
        <v>850</v>
      </c>
      <c r="C376" s="49" t="s">
        <v>21</v>
      </c>
      <c r="D376" s="20" t="n">
        <v>3.596</v>
      </c>
      <c r="E376" s="44"/>
      <c r="F376" s="45"/>
      <c r="G376" s="44"/>
      <c r="H376" s="45"/>
      <c r="I376" s="44"/>
      <c r="J376" s="45"/>
      <c r="K376" s="44"/>
      <c r="L376" s="45"/>
      <c r="M376" s="46"/>
      <c r="N376" s="46"/>
    </row>
    <row r="377" customFormat="false" ht="12.6" hidden="false" customHeight="false" outlineLevel="0" collapsed="false">
      <c r="A377" s="47" t="n">
        <f aca="false">A376+1</f>
        <v>364</v>
      </c>
      <c r="B377" s="48" t="s">
        <v>851</v>
      </c>
      <c r="C377" s="49" t="s">
        <v>21</v>
      </c>
      <c r="D377" s="20" t="n">
        <v>4.284</v>
      </c>
      <c r="E377" s="44"/>
      <c r="F377" s="45"/>
      <c r="G377" s="44"/>
      <c r="H377" s="45"/>
      <c r="I377" s="44"/>
      <c r="J377" s="45"/>
      <c r="K377" s="44"/>
      <c r="L377" s="45"/>
      <c r="M377" s="46"/>
      <c r="N377" s="46"/>
    </row>
    <row r="378" customFormat="false" ht="12.6" hidden="false" customHeight="false" outlineLevel="0" collapsed="false">
      <c r="A378" s="47" t="n">
        <f aca="false">A377+1</f>
        <v>365</v>
      </c>
      <c r="B378" s="48" t="s">
        <v>851</v>
      </c>
      <c r="C378" s="49" t="s">
        <v>21</v>
      </c>
      <c r="D378" s="20" t="n">
        <v>4.4268</v>
      </c>
      <c r="E378" s="44"/>
      <c r="F378" s="45"/>
      <c r="G378" s="44"/>
      <c r="H378" s="45"/>
      <c r="I378" s="44"/>
      <c r="J378" s="45"/>
      <c r="K378" s="44"/>
      <c r="L378" s="45"/>
      <c r="M378" s="46"/>
      <c r="N378" s="46"/>
    </row>
    <row r="379" customFormat="false" ht="12.6" hidden="false" customHeight="false" outlineLevel="0" collapsed="false">
      <c r="A379" s="47" t="n">
        <f aca="false">A378+1</f>
        <v>366</v>
      </c>
      <c r="B379" s="48" t="s">
        <v>852</v>
      </c>
      <c r="C379" s="49" t="s">
        <v>21</v>
      </c>
      <c r="D379" s="20" t="n">
        <v>14.756</v>
      </c>
      <c r="E379" s="44"/>
      <c r="F379" s="45"/>
      <c r="G379" s="44"/>
      <c r="H379" s="45"/>
      <c r="I379" s="44"/>
      <c r="J379" s="45"/>
      <c r="K379" s="44"/>
      <c r="L379" s="45"/>
      <c r="M379" s="46"/>
      <c r="N379" s="46"/>
    </row>
    <row r="380" customFormat="false" ht="12.6" hidden="false" customHeight="false" outlineLevel="0" collapsed="false">
      <c r="A380" s="47" t="n">
        <f aca="false">A379+1</f>
        <v>367</v>
      </c>
      <c r="B380" s="48" t="s">
        <v>853</v>
      </c>
      <c r="C380" s="49" t="s">
        <v>21</v>
      </c>
      <c r="D380" s="20" t="n">
        <v>14.28</v>
      </c>
      <c r="E380" s="44"/>
      <c r="F380" s="45"/>
      <c r="G380" s="44"/>
      <c r="H380" s="45"/>
      <c r="I380" s="44"/>
      <c r="J380" s="45"/>
      <c r="K380" s="44"/>
      <c r="L380" s="45"/>
      <c r="M380" s="46"/>
      <c r="N380" s="46"/>
    </row>
    <row r="381" customFormat="false" ht="12.6" hidden="false" customHeight="false" outlineLevel="0" collapsed="false">
      <c r="A381" s="47" t="n">
        <f aca="false">A380+1</f>
        <v>368</v>
      </c>
      <c r="B381" s="48" t="s">
        <v>854</v>
      </c>
      <c r="C381" s="49" t="s">
        <v>21</v>
      </c>
      <c r="D381" s="20" t="n">
        <v>14.384</v>
      </c>
      <c r="E381" s="44"/>
      <c r="F381" s="45"/>
      <c r="G381" s="44"/>
      <c r="H381" s="45"/>
      <c r="I381" s="44"/>
      <c r="J381" s="45"/>
      <c r="K381" s="44"/>
      <c r="L381" s="45"/>
      <c r="M381" s="46"/>
      <c r="N381" s="46"/>
    </row>
    <row r="382" customFormat="false" ht="12.6" hidden="false" customHeight="false" outlineLevel="0" collapsed="false">
      <c r="A382" s="47" t="n">
        <f aca="false">A381+1</f>
        <v>369</v>
      </c>
      <c r="B382" s="48" t="s">
        <v>855</v>
      </c>
      <c r="C382" s="49" t="s">
        <v>21</v>
      </c>
      <c r="D382" s="20" t="n">
        <v>6.2</v>
      </c>
      <c r="E382" s="44"/>
      <c r="F382" s="45"/>
      <c r="G382" s="44"/>
      <c r="H382" s="45"/>
      <c r="I382" s="44"/>
      <c r="J382" s="45"/>
      <c r="K382" s="44"/>
      <c r="L382" s="45"/>
      <c r="M382" s="46"/>
      <c r="N382" s="46"/>
    </row>
    <row r="383" customFormat="false" ht="12.6" hidden="false" customHeight="false" outlineLevel="0" collapsed="false">
      <c r="A383" s="47" t="n">
        <f aca="false">A382+1</f>
        <v>370</v>
      </c>
      <c r="B383" s="48" t="s">
        <v>855</v>
      </c>
      <c r="C383" s="49" t="s">
        <v>21</v>
      </c>
      <c r="D383" s="20" t="n">
        <v>8.184</v>
      </c>
      <c r="E383" s="44"/>
      <c r="F383" s="45"/>
      <c r="G383" s="44"/>
      <c r="H383" s="45"/>
      <c r="I383" s="44"/>
      <c r="J383" s="45"/>
      <c r="K383" s="44"/>
      <c r="L383" s="45"/>
      <c r="M383" s="46"/>
      <c r="N383" s="46"/>
    </row>
    <row r="384" customFormat="false" ht="12.6" hidden="false" customHeight="false" outlineLevel="0" collapsed="false">
      <c r="A384" s="47" t="n">
        <f aca="false">A383+1</f>
        <v>371</v>
      </c>
      <c r="B384" s="48" t="s">
        <v>856</v>
      </c>
      <c r="C384" s="49" t="s">
        <v>21</v>
      </c>
      <c r="D384" s="20" t="n">
        <v>0.568315</v>
      </c>
      <c r="E384" s="44"/>
      <c r="F384" s="45"/>
      <c r="G384" s="44"/>
      <c r="H384" s="45"/>
      <c r="I384" s="44"/>
      <c r="J384" s="45"/>
      <c r="K384" s="44"/>
      <c r="L384" s="45"/>
      <c r="M384" s="46"/>
      <c r="N384" s="46"/>
    </row>
    <row r="385" customFormat="false" ht="12.6" hidden="false" customHeight="false" outlineLevel="0" collapsed="false">
      <c r="A385" s="47" t="n">
        <f aca="false">A384+1</f>
        <v>372</v>
      </c>
      <c r="B385" s="48" t="s">
        <v>856</v>
      </c>
      <c r="C385" s="49" t="s">
        <v>21</v>
      </c>
      <c r="D385" s="20" t="n">
        <v>0.5683168</v>
      </c>
      <c r="E385" s="44"/>
      <c r="F385" s="45"/>
      <c r="G385" s="44"/>
      <c r="H385" s="45"/>
      <c r="I385" s="44"/>
      <c r="J385" s="45"/>
      <c r="K385" s="44"/>
      <c r="L385" s="45"/>
      <c r="M385" s="46"/>
      <c r="N385" s="46"/>
    </row>
    <row r="386" customFormat="false" ht="12.6" hidden="false" customHeight="false" outlineLevel="0" collapsed="false">
      <c r="A386" s="47" t="n">
        <f aca="false">A385+1</f>
        <v>373</v>
      </c>
      <c r="B386" s="48" t="s">
        <v>857</v>
      </c>
      <c r="C386" s="49" t="s">
        <v>21</v>
      </c>
      <c r="D386" s="20" t="n">
        <v>3.084</v>
      </c>
      <c r="E386" s="44"/>
      <c r="F386" s="45"/>
      <c r="G386" s="44"/>
      <c r="H386" s="45"/>
      <c r="I386" s="44"/>
      <c r="J386" s="45"/>
      <c r="K386" s="44"/>
      <c r="L386" s="45"/>
      <c r="M386" s="46"/>
      <c r="N386" s="46"/>
    </row>
    <row r="387" customFormat="false" ht="12.6" hidden="false" customHeight="false" outlineLevel="0" collapsed="false">
      <c r="A387" s="47" t="n">
        <f aca="false">A386+1</f>
        <v>374</v>
      </c>
      <c r="B387" s="48" t="s">
        <v>857</v>
      </c>
      <c r="C387" s="49" t="s">
        <v>21</v>
      </c>
      <c r="D387" s="20" t="n">
        <v>3.1868</v>
      </c>
      <c r="E387" s="44"/>
      <c r="F387" s="45"/>
      <c r="G387" s="44"/>
      <c r="H387" s="45"/>
      <c r="I387" s="44"/>
      <c r="J387" s="45"/>
      <c r="K387" s="44"/>
      <c r="L387" s="45"/>
      <c r="M387" s="46"/>
      <c r="N387" s="46"/>
    </row>
    <row r="388" customFormat="false" ht="12.6" hidden="false" customHeight="false" outlineLevel="0" collapsed="false">
      <c r="A388" s="47" t="n">
        <f aca="false">A387+1</f>
        <v>375</v>
      </c>
      <c r="B388" s="48" t="s">
        <v>858</v>
      </c>
      <c r="C388" s="49" t="s">
        <v>21</v>
      </c>
      <c r="D388" s="20" t="n">
        <v>26.4</v>
      </c>
      <c r="E388" s="44"/>
      <c r="F388" s="45"/>
      <c r="G388" s="44"/>
      <c r="H388" s="45"/>
      <c r="I388" s="44"/>
      <c r="J388" s="45"/>
      <c r="K388" s="44"/>
      <c r="L388" s="45"/>
      <c r="M388" s="46"/>
      <c r="N388" s="46"/>
    </row>
    <row r="389" customFormat="false" ht="13.2" hidden="false" customHeight="false" outlineLevel="0" collapsed="false">
      <c r="A389" s="47" t="n">
        <f aca="false">A388+1</f>
        <v>376</v>
      </c>
      <c r="B389" s="48" t="s">
        <v>859</v>
      </c>
      <c r="C389" s="49" t="s">
        <v>21</v>
      </c>
      <c r="D389" s="20" t="n">
        <v>7.192</v>
      </c>
      <c r="E389" s="44"/>
      <c r="F389" s="45"/>
      <c r="G389" s="44"/>
      <c r="H389" s="45"/>
      <c r="I389" s="44"/>
      <c r="J389" s="45"/>
      <c r="K389" s="44"/>
      <c r="L389" s="45"/>
      <c r="M389" s="46"/>
      <c r="N389" s="46"/>
    </row>
    <row r="390" customFormat="false" ht="27" hidden="false" customHeight="true" outlineLevel="0" collapsed="false">
      <c r="A390" s="36" t="s">
        <v>612</v>
      </c>
      <c r="B390" s="37" t="s">
        <v>5</v>
      </c>
      <c r="C390" s="37" t="s">
        <v>6</v>
      </c>
      <c r="D390" s="12" t="s">
        <v>7</v>
      </c>
      <c r="E390" s="38"/>
      <c r="F390" s="39"/>
      <c r="G390" s="38"/>
      <c r="H390" s="39"/>
      <c r="I390" s="38"/>
      <c r="J390" s="39"/>
      <c r="K390" s="38"/>
      <c r="L390" s="39"/>
      <c r="M390" s="38"/>
      <c r="N390" s="38"/>
    </row>
    <row r="391" customFormat="false" ht="12.6" hidden="false" customHeight="false" outlineLevel="0" collapsed="false">
      <c r="A391" s="47" t="n">
        <f aca="false">A389+1</f>
        <v>377</v>
      </c>
      <c r="B391" s="48" t="s">
        <v>860</v>
      </c>
      <c r="C391" s="49" t="s">
        <v>622</v>
      </c>
      <c r="D391" s="20" t="n">
        <v>7.192</v>
      </c>
      <c r="E391" s="44"/>
      <c r="F391" s="45"/>
      <c r="G391" s="44"/>
      <c r="H391" s="45"/>
      <c r="I391" s="44"/>
      <c r="J391" s="45"/>
      <c r="K391" s="44"/>
      <c r="L391" s="45"/>
      <c r="M391" s="46"/>
      <c r="N391" s="46"/>
    </row>
    <row r="392" customFormat="false" ht="12.6" hidden="false" customHeight="false" outlineLevel="0" collapsed="false">
      <c r="A392" s="47" t="n">
        <f aca="false">A391+1</f>
        <v>378</v>
      </c>
      <c r="B392" s="48" t="s">
        <v>860</v>
      </c>
      <c r="C392" s="49" t="s">
        <v>622</v>
      </c>
      <c r="D392" s="20" t="n">
        <v>15.7852</v>
      </c>
      <c r="E392" s="44"/>
      <c r="F392" s="45"/>
      <c r="G392" s="44"/>
      <c r="H392" s="45"/>
      <c r="I392" s="44"/>
      <c r="J392" s="45"/>
      <c r="K392" s="44"/>
      <c r="L392" s="45"/>
      <c r="M392" s="46"/>
      <c r="N392" s="46"/>
    </row>
    <row r="393" customFormat="false" ht="12.6" hidden="false" customHeight="false" outlineLevel="0" collapsed="false">
      <c r="A393" s="47" t="n">
        <f aca="false">A392+1</f>
        <v>379</v>
      </c>
      <c r="B393" s="48" t="s">
        <v>861</v>
      </c>
      <c r="C393" s="49" t="s">
        <v>21</v>
      </c>
      <c r="D393" s="20" t="n">
        <v>173.6</v>
      </c>
      <c r="E393" s="44"/>
      <c r="F393" s="45"/>
      <c r="G393" s="44"/>
      <c r="H393" s="45"/>
      <c r="I393" s="44"/>
      <c r="J393" s="45"/>
      <c r="K393" s="44"/>
      <c r="L393" s="45"/>
      <c r="M393" s="46"/>
      <c r="N393" s="46"/>
    </row>
    <row r="394" customFormat="false" ht="12.6" hidden="false" customHeight="false" outlineLevel="0" collapsed="false">
      <c r="A394" s="47" t="n">
        <f aca="false">A393+1</f>
        <v>380</v>
      </c>
      <c r="B394" s="48" t="s">
        <v>862</v>
      </c>
      <c r="C394" s="49" t="s">
        <v>21</v>
      </c>
      <c r="D394" s="20" t="n">
        <v>148.8</v>
      </c>
      <c r="E394" s="44"/>
      <c r="F394" s="45"/>
      <c r="G394" s="44"/>
      <c r="H394" s="45"/>
      <c r="I394" s="44"/>
      <c r="J394" s="45"/>
      <c r="K394" s="44"/>
      <c r="L394" s="45"/>
      <c r="M394" s="46"/>
      <c r="N394" s="46"/>
    </row>
    <row r="395" customFormat="false" ht="12.6" hidden="false" customHeight="false" outlineLevel="0" collapsed="false">
      <c r="A395" s="47" t="n">
        <f aca="false">A394+1</f>
        <v>381</v>
      </c>
      <c r="B395" s="48" t="s">
        <v>863</v>
      </c>
      <c r="C395" s="49" t="s">
        <v>21</v>
      </c>
      <c r="D395" s="20" t="n">
        <v>648</v>
      </c>
      <c r="E395" s="44"/>
      <c r="F395" s="45"/>
      <c r="G395" s="44"/>
      <c r="H395" s="45"/>
      <c r="I395" s="44"/>
      <c r="J395" s="45"/>
      <c r="K395" s="44"/>
      <c r="L395" s="45"/>
      <c r="M395" s="46"/>
      <c r="N395" s="46"/>
    </row>
    <row r="396" customFormat="false" ht="12.6" hidden="false" customHeight="false" outlineLevel="0" collapsed="false">
      <c r="A396" s="47" t="n">
        <f aca="false">A395+1</f>
        <v>382</v>
      </c>
      <c r="B396" s="48" t="s">
        <v>863</v>
      </c>
      <c r="C396" s="49" t="s">
        <v>21</v>
      </c>
      <c r="D396" s="20" t="n">
        <v>669.6</v>
      </c>
      <c r="E396" s="44"/>
      <c r="F396" s="45"/>
      <c r="G396" s="44"/>
      <c r="H396" s="45"/>
      <c r="I396" s="44"/>
      <c r="J396" s="45"/>
      <c r="K396" s="44"/>
      <c r="L396" s="45"/>
      <c r="M396" s="46"/>
      <c r="N396" s="46"/>
    </row>
    <row r="397" customFormat="false" ht="12.6" hidden="false" customHeight="false" outlineLevel="0" collapsed="false">
      <c r="A397" s="47" t="n">
        <f aca="false">A396+1</f>
        <v>383</v>
      </c>
      <c r="B397" s="48" t="s">
        <v>864</v>
      </c>
      <c r="C397" s="49" t="s">
        <v>21</v>
      </c>
      <c r="D397" s="20" t="n">
        <v>2.3188</v>
      </c>
      <c r="E397" s="44"/>
      <c r="F397" s="45"/>
      <c r="G397" s="44"/>
      <c r="H397" s="45"/>
      <c r="I397" s="44"/>
      <c r="J397" s="45"/>
      <c r="K397" s="44"/>
      <c r="L397" s="45"/>
      <c r="M397" s="46"/>
      <c r="N397" s="46"/>
    </row>
    <row r="398" customFormat="false" ht="12.6" hidden="false" customHeight="false" outlineLevel="0" collapsed="false">
      <c r="A398" s="47" t="n">
        <f aca="false">A397+1</f>
        <v>384</v>
      </c>
      <c r="B398" s="48" t="s">
        <v>864</v>
      </c>
      <c r="C398" s="49" t="s">
        <v>21</v>
      </c>
      <c r="D398" s="20" t="n">
        <v>15.7852</v>
      </c>
      <c r="E398" s="44"/>
      <c r="F398" s="45"/>
      <c r="G398" s="44"/>
      <c r="H398" s="45"/>
      <c r="I398" s="44"/>
      <c r="J398" s="45"/>
      <c r="K398" s="44"/>
      <c r="L398" s="45"/>
      <c r="M398" s="46"/>
      <c r="N398" s="46"/>
    </row>
    <row r="399" customFormat="false" ht="12.6" hidden="false" customHeight="false" outlineLevel="0" collapsed="false">
      <c r="A399" s="47" t="n">
        <f aca="false">A398+1</f>
        <v>385</v>
      </c>
      <c r="B399" s="48" t="s">
        <v>865</v>
      </c>
      <c r="C399" s="49" t="s">
        <v>622</v>
      </c>
      <c r="D399" s="20" t="n">
        <v>15.7852</v>
      </c>
      <c r="E399" s="44"/>
      <c r="F399" s="45"/>
      <c r="G399" s="44"/>
      <c r="H399" s="45"/>
      <c r="I399" s="44"/>
      <c r="J399" s="45"/>
      <c r="K399" s="44"/>
      <c r="L399" s="45"/>
      <c r="M399" s="46"/>
      <c r="N399" s="46"/>
    </row>
    <row r="400" customFormat="false" ht="12.6" hidden="false" customHeight="false" outlineLevel="0" collapsed="false">
      <c r="A400" s="47" t="n">
        <f aca="false">A399+1</f>
        <v>386</v>
      </c>
      <c r="B400" s="48" t="s">
        <v>866</v>
      </c>
      <c r="C400" s="49" t="s">
        <v>622</v>
      </c>
      <c r="D400" s="20" t="n">
        <v>15.7852</v>
      </c>
      <c r="E400" s="44"/>
      <c r="F400" s="45"/>
      <c r="G400" s="44"/>
      <c r="H400" s="45"/>
      <c r="I400" s="44"/>
      <c r="J400" s="45"/>
      <c r="K400" s="44"/>
      <c r="L400" s="45"/>
      <c r="M400" s="46"/>
      <c r="N400" s="46"/>
    </row>
    <row r="401" customFormat="false" ht="12.6" hidden="false" customHeight="false" outlineLevel="0" collapsed="false">
      <c r="A401" s="47" t="n">
        <f aca="false">A400+1</f>
        <v>387</v>
      </c>
      <c r="B401" s="48" t="s">
        <v>867</v>
      </c>
      <c r="C401" s="49" t="s">
        <v>622</v>
      </c>
      <c r="D401" s="20" t="n">
        <v>5.5056</v>
      </c>
      <c r="E401" s="44"/>
      <c r="F401" s="45"/>
      <c r="G401" s="44"/>
      <c r="H401" s="45"/>
      <c r="I401" s="44"/>
      <c r="J401" s="45"/>
      <c r="K401" s="44"/>
      <c r="L401" s="45"/>
      <c r="M401" s="46"/>
      <c r="N401" s="46"/>
    </row>
    <row r="402" customFormat="false" ht="12.6" hidden="false" customHeight="false" outlineLevel="0" collapsed="false">
      <c r="A402" s="47" t="n">
        <f aca="false">A401+1</f>
        <v>388</v>
      </c>
      <c r="B402" s="48" t="s">
        <v>868</v>
      </c>
      <c r="C402" s="49" t="s">
        <v>622</v>
      </c>
      <c r="D402" s="20" t="n">
        <v>2.3188</v>
      </c>
      <c r="E402" s="44"/>
      <c r="F402" s="45"/>
      <c r="G402" s="44"/>
      <c r="H402" s="45"/>
      <c r="I402" s="44"/>
      <c r="J402" s="45"/>
      <c r="K402" s="44"/>
      <c r="L402" s="45"/>
      <c r="M402" s="46"/>
      <c r="N402" s="46"/>
    </row>
    <row r="403" customFormat="false" ht="12.6" hidden="false" customHeight="false" outlineLevel="0" collapsed="false">
      <c r="A403" s="47" t="n">
        <f aca="false">A402+1</f>
        <v>389</v>
      </c>
      <c r="B403" s="48" t="s">
        <v>869</v>
      </c>
      <c r="C403" s="49" t="s">
        <v>622</v>
      </c>
      <c r="D403" s="20" t="n">
        <v>5.5056</v>
      </c>
      <c r="E403" s="44"/>
      <c r="F403" s="45"/>
      <c r="G403" s="44"/>
      <c r="H403" s="45"/>
      <c r="I403" s="44"/>
      <c r="J403" s="45"/>
      <c r="K403" s="44"/>
      <c r="L403" s="45"/>
      <c r="M403" s="46"/>
      <c r="N403" s="46"/>
    </row>
    <row r="404" customFormat="false" ht="12.6" hidden="false" customHeight="false" outlineLevel="0" collapsed="false">
      <c r="A404" s="47" t="n">
        <f aca="false">A403+1</f>
        <v>390</v>
      </c>
      <c r="B404" s="48" t="s">
        <v>870</v>
      </c>
      <c r="C404" s="49" t="s">
        <v>622</v>
      </c>
      <c r="D404" s="20" t="n">
        <v>27.1064</v>
      </c>
      <c r="E404" s="44"/>
      <c r="F404" s="45"/>
      <c r="G404" s="44"/>
      <c r="H404" s="45"/>
      <c r="I404" s="44"/>
      <c r="J404" s="45"/>
      <c r="K404" s="44"/>
      <c r="L404" s="45"/>
      <c r="M404" s="46"/>
      <c r="N404" s="46"/>
    </row>
    <row r="405" customFormat="false" ht="12.6" hidden="false" customHeight="false" outlineLevel="0" collapsed="false">
      <c r="A405" s="47" t="n">
        <f aca="false">A404+1</f>
        <v>391</v>
      </c>
      <c r="B405" s="48" t="s">
        <v>871</v>
      </c>
      <c r="C405" s="49" t="s">
        <v>21</v>
      </c>
      <c r="D405" s="20" t="n">
        <v>15.7852</v>
      </c>
      <c r="E405" s="44"/>
      <c r="F405" s="45"/>
      <c r="G405" s="44"/>
      <c r="H405" s="45"/>
      <c r="I405" s="44"/>
      <c r="J405" s="45"/>
      <c r="K405" s="44"/>
      <c r="L405" s="45"/>
      <c r="M405" s="46"/>
      <c r="N405" s="46"/>
    </row>
    <row r="406" customFormat="false" ht="12.6" hidden="false" customHeight="false" outlineLevel="0" collapsed="false">
      <c r="A406" s="47" t="n">
        <f aca="false">A405+1</f>
        <v>392</v>
      </c>
      <c r="B406" s="48" t="s">
        <v>871</v>
      </c>
      <c r="C406" s="49" t="s">
        <v>21</v>
      </c>
      <c r="D406" s="20" t="n">
        <v>27.1064</v>
      </c>
      <c r="E406" s="44"/>
      <c r="F406" s="45"/>
      <c r="G406" s="44"/>
      <c r="H406" s="45"/>
      <c r="I406" s="44"/>
      <c r="J406" s="45"/>
      <c r="K406" s="44"/>
      <c r="L406" s="45"/>
      <c r="M406" s="46"/>
      <c r="N406" s="46"/>
    </row>
    <row r="407" customFormat="false" ht="12.6" hidden="false" customHeight="false" outlineLevel="0" collapsed="false">
      <c r="A407" s="47" t="n">
        <f aca="false">A406+1</f>
        <v>393</v>
      </c>
      <c r="B407" s="48" t="s">
        <v>872</v>
      </c>
      <c r="C407" s="49" t="s">
        <v>21</v>
      </c>
      <c r="D407" s="20" t="n">
        <v>27.1064</v>
      </c>
      <c r="E407" s="44"/>
      <c r="F407" s="45"/>
      <c r="G407" s="44"/>
      <c r="H407" s="45"/>
      <c r="I407" s="44"/>
      <c r="J407" s="45"/>
      <c r="K407" s="44"/>
      <c r="L407" s="45"/>
      <c r="M407" s="46"/>
      <c r="N407" s="46"/>
    </row>
    <row r="408" customFormat="false" ht="12.6" hidden="false" customHeight="false" outlineLevel="0" collapsed="false">
      <c r="A408" s="47" t="n">
        <f aca="false">A407+1</f>
        <v>394</v>
      </c>
      <c r="B408" s="48" t="s">
        <v>873</v>
      </c>
      <c r="C408" s="49" t="s">
        <v>622</v>
      </c>
      <c r="D408" s="20" t="n">
        <v>27.1064</v>
      </c>
      <c r="E408" s="44"/>
      <c r="F408" s="45"/>
      <c r="G408" s="44"/>
      <c r="H408" s="45"/>
      <c r="I408" s="44"/>
      <c r="J408" s="45"/>
      <c r="K408" s="44"/>
      <c r="L408" s="45"/>
      <c r="M408" s="46"/>
      <c r="N408" s="46"/>
    </row>
    <row r="409" customFormat="false" ht="12.6" hidden="false" customHeight="false" outlineLevel="0" collapsed="false">
      <c r="A409" s="47" t="n">
        <f aca="false">A408+1</f>
        <v>395</v>
      </c>
      <c r="B409" s="48" t="s">
        <v>874</v>
      </c>
      <c r="C409" s="49" t="s">
        <v>622</v>
      </c>
      <c r="D409" s="20" t="n">
        <v>39.0476</v>
      </c>
      <c r="E409" s="44"/>
      <c r="F409" s="45"/>
      <c r="G409" s="44"/>
      <c r="H409" s="45"/>
      <c r="I409" s="44"/>
      <c r="J409" s="45"/>
      <c r="K409" s="44"/>
      <c r="L409" s="45"/>
      <c r="M409" s="46"/>
      <c r="N409" s="46"/>
    </row>
    <row r="410" customFormat="false" ht="12.6" hidden="false" customHeight="false" outlineLevel="0" collapsed="false">
      <c r="A410" s="47" t="n">
        <f aca="false">A409+1</f>
        <v>396</v>
      </c>
      <c r="B410" s="48" t="s">
        <v>875</v>
      </c>
      <c r="C410" s="49" t="s">
        <v>21</v>
      </c>
      <c r="D410" s="20" t="n">
        <v>30.36</v>
      </c>
      <c r="E410" s="44"/>
      <c r="F410" s="45"/>
      <c r="G410" s="44"/>
      <c r="H410" s="45"/>
      <c r="I410" s="44"/>
      <c r="J410" s="45"/>
      <c r="K410" s="44"/>
      <c r="L410" s="45"/>
      <c r="M410" s="46"/>
      <c r="N410" s="46"/>
    </row>
    <row r="411" customFormat="false" ht="12.6" hidden="false" customHeight="false" outlineLevel="0" collapsed="false">
      <c r="A411" s="47" t="n">
        <f aca="false">A410+1</f>
        <v>397</v>
      </c>
      <c r="B411" s="48" t="s">
        <v>876</v>
      </c>
      <c r="C411" s="49" t="s">
        <v>21</v>
      </c>
      <c r="D411" s="20" t="n">
        <v>23.9444</v>
      </c>
      <c r="E411" s="44"/>
      <c r="F411" s="45"/>
      <c r="G411" s="44"/>
      <c r="H411" s="45"/>
      <c r="I411" s="44"/>
      <c r="J411" s="45"/>
      <c r="K411" s="44"/>
      <c r="L411" s="45"/>
      <c r="M411" s="46"/>
      <c r="N411" s="46"/>
    </row>
    <row r="412" customFormat="false" ht="12.6" hidden="false" customHeight="false" outlineLevel="0" collapsed="false">
      <c r="A412" s="47" t="n">
        <f aca="false">A411+1</f>
        <v>398</v>
      </c>
      <c r="B412" s="48" t="s">
        <v>877</v>
      </c>
      <c r="C412" s="49" t="s">
        <v>21</v>
      </c>
      <c r="D412" s="20" t="n">
        <v>16.5168</v>
      </c>
      <c r="E412" s="44"/>
      <c r="F412" s="45"/>
      <c r="G412" s="44"/>
      <c r="H412" s="45"/>
      <c r="I412" s="44"/>
      <c r="J412" s="45"/>
      <c r="K412" s="44"/>
      <c r="L412" s="45"/>
      <c r="M412" s="46"/>
      <c r="N412" s="46"/>
    </row>
    <row r="413" customFormat="false" ht="12.6" hidden="false" customHeight="false" outlineLevel="0" collapsed="false">
      <c r="A413" s="47" t="n">
        <f aca="false">A412+1</f>
        <v>399</v>
      </c>
      <c r="B413" s="48" t="s">
        <v>878</v>
      </c>
      <c r="C413" s="49" t="s">
        <v>21</v>
      </c>
      <c r="D413" s="20" t="n">
        <v>16.5168</v>
      </c>
      <c r="E413" s="44"/>
      <c r="F413" s="45"/>
      <c r="G413" s="44"/>
      <c r="H413" s="45"/>
      <c r="I413" s="44"/>
      <c r="J413" s="45"/>
      <c r="K413" s="44"/>
      <c r="L413" s="45"/>
      <c r="M413" s="46"/>
      <c r="N413" s="46"/>
    </row>
    <row r="414" customFormat="false" ht="12.6" hidden="false" customHeight="false" outlineLevel="0" collapsed="false">
      <c r="A414" s="47" t="n">
        <f aca="false">A413+1</f>
        <v>400</v>
      </c>
      <c r="B414" s="48" t="s">
        <v>879</v>
      </c>
      <c r="C414" s="49" t="s">
        <v>21</v>
      </c>
      <c r="D414" s="20" t="n">
        <v>42.78</v>
      </c>
      <c r="E414" s="44"/>
      <c r="F414" s="45"/>
      <c r="G414" s="44"/>
      <c r="H414" s="45"/>
      <c r="I414" s="44"/>
      <c r="J414" s="45"/>
      <c r="K414" s="44"/>
      <c r="L414" s="45"/>
      <c r="M414" s="46"/>
      <c r="N414" s="46"/>
    </row>
    <row r="415" customFormat="false" ht="12.6" hidden="false" customHeight="false" outlineLevel="0" collapsed="false">
      <c r="A415" s="47" t="n">
        <f aca="false">A414+1</f>
        <v>401</v>
      </c>
      <c r="B415" s="48" t="s">
        <v>880</v>
      </c>
      <c r="C415" s="49" t="s">
        <v>21</v>
      </c>
      <c r="D415" s="20" t="n">
        <v>31.372</v>
      </c>
      <c r="E415" s="44"/>
      <c r="F415" s="45"/>
      <c r="G415" s="44"/>
      <c r="H415" s="45"/>
      <c r="I415" s="44"/>
      <c r="J415" s="45"/>
      <c r="K415" s="44"/>
      <c r="L415" s="45"/>
      <c r="M415" s="46"/>
      <c r="N415" s="46"/>
    </row>
    <row r="416" customFormat="false" ht="12.6" hidden="false" customHeight="false" outlineLevel="0" collapsed="false">
      <c r="A416" s="47" t="n">
        <f aca="false">A415+1</f>
        <v>402</v>
      </c>
      <c r="B416" s="48" t="s">
        <v>881</v>
      </c>
      <c r="C416" s="49" t="s">
        <v>21</v>
      </c>
      <c r="D416" s="20" t="n">
        <v>31.372</v>
      </c>
      <c r="E416" s="44"/>
      <c r="F416" s="45"/>
      <c r="G416" s="44"/>
      <c r="H416" s="45"/>
      <c r="I416" s="44"/>
      <c r="J416" s="45"/>
      <c r="K416" s="44"/>
      <c r="L416" s="45"/>
      <c r="M416" s="46"/>
      <c r="N416" s="46"/>
    </row>
    <row r="417" customFormat="false" ht="12.6" hidden="false" customHeight="false" outlineLevel="0" collapsed="false">
      <c r="A417" s="47" t="n">
        <f aca="false">A416+1</f>
        <v>403</v>
      </c>
      <c r="B417" s="48" t="s">
        <v>881</v>
      </c>
      <c r="C417" s="49" t="s">
        <v>21</v>
      </c>
      <c r="D417" s="20" t="n">
        <v>31.3725</v>
      </c>
      <c r="E417" s="44"/>
      <c r="F417" s="45"/>
      <c r="G417" s="44"/>
      <c r="H417" s="45"/>
      <c r="I417" s="44"/>
      <c r="J417" s="45"/>
      <c r="K417" s="44"/>
      <c r="L417" s="45"/>
      <c r="M417" s="46"/>
      <c r="N417" s="46"/>
    </row>
    <row r="418" customFormat="false" ht="12.6" hidden="false" customHeight="false" outlineLevel="0" collapsed="false">
      <c r="A418" s="47" t="n">
        <f aca="false">A417+1</f>
        <v>404</v>
      </c>
      <c r="B418" s="48" t="s">
        <v>882</v>
      </c>
      <c r="C418" s="49" t="s">
        <v>622</v>
      </c>
      <c r="D418" s="20" t="n">
        <v>1.644</v>
      </c>
      <c r="E418" s="44"/>
      <c r="F418" s="45"/>
      <c r="G418" s="44"/>
      <c r="H418" s="45"/>
      <c r="I418" s="44"/>
      <c r="J418" s="45"/>
      <c r="K418" s="44"/>
      <c r="L418" s="45"/>
      <c r="M418" s="46"/>
      <c r="N418" s="46"/>
    </row>
    <row r="419" customFormat="false" ht="12.6" hidden="false" customHeight="false" outlineLevel="0" collapsed="false">
      <c r="A419" s="47" t="n">
        <f aca="false">A418+1</f>
        <v>405</v>
      </c>
      <c r="B419" s="48" t="s">
        <v>883</v>
      </c>
      <c r="C419" s="49" t="s">
        <v>21</v>
      </c>
      <c r="D419" s="20" t="n">
        <v>1.644</v>
      </c>
      <c r="E419" s="44"/>
      <c r="F419" s="45"/>
      <c r="G419" s="44"/>
      <c r="H419" s="45"/>
      <c r="I419" s="44"/>
      <c r="J419" s="45"/>
      <c r="K419" s="44"/>
      <c r="L419" s="45"/>
      <c r="M419" s="46"/>
      <c r="N419" s="46"/>
    </row>
    <row r="420" customFormat="false" ht="12.6" hidden="false" customHeight="false" outlineLevel="0" collapsed="false">
      <c r="A420" s="47" t="n">
        <f aca="false">A419+1</f>
        <v>406</v>
      </c>
      <c r="B420" s="48" t="s">
        <v>884</v>
      </c>
      <c r="C420" s="49" t="s">
        <v>21</v>
      </c>
      <c r="D420" s="20" t="n">
        <v>1.644</v>
      </c>
      <c r="E420" s="44"/>
      <c r="F420" s="45"/>
      <c r="G420" s="44"/>
      <c r="H420" s="45"/>
      <c r="I420" s="44"/>
      <c r="J420" s="45"/>
      <c r="K420" s="44"/>
      <c r="L420" s="45"/>
      <c r="M420" s="46"/>
      <c r="N420" s="46"/>
    </row>
    <row r="421" customFormat="false" ht="12.6" hidden="false" customHeight="false" outlineLevel="0" collapsed="false">
      <c r="A421" s="47" t="n">
        <f aca="false">A420+1</f>
        <v>407</v>
      </c>
      <c r="B421" s="48" t="s">
        <v>885</v>
      </c>
      <c r="C421" s="49" t="s">
        <v>21</v>
      </c>
      <c r="D421" s="20" t="n">
        <v>1.64397058</v>
      </c>
      <c r="E421" s="44"/>
      <c r="F421" s="45"/>
      <c r="G421" s="44"/>
      <c r="H421" s="45"/>
      <c r="I421" s="44"/>
      <c r="J421" s="45"/>
      <c r="K421" s="44"/>
      <c r="L421" s="45"/>
      <c r="M421" s="46"/>
      <c r="N421" s="46"/>
    </row>
    <row r="422" customFormat="false" ht="12.6" hidden="false" customHeight="false" outlineLevel="0" collapsed="false">
      <c r="A422" s="47" t="n">
        <f aca="false">A421+1</f>
        <v>408</v>
      </c>
      <c r="B422" s="48" t="s">
        <v>886</v>
      </c>
      <c r="C422" s="49" t="s">
        <v>21</v>
      </c>
      <c r="D422" s="20" t="n">
        <v>30.36</v>
      </c>
      <c r="E422" s="44"/>
      <c r="F422" s="45"/>
      <c r="G422" s="44"/>
      <c r="H422" s="45"/>
      <c r="I422" s="44"/>
      <c r="J422" s="45"/>
      <c r="K422" s="44"/>
      <c r="L422" s="45"/>
      <c r="M422" s="46"/>
      <c r="N422" s="46"/>
    </row>
    <row r="423" customFormat="false" ht="12.6" hidden="false" customHeight="false" outlineLevel="0" collapsed="false">
      <c r="A423" s="47" t="n">
        <f aca="false">A422+1</f>
        <v>409</v>
      </c>
      <c r="B423" s="48" t="s">
        <v>887</v>
      </c>
      <c r="C423" s="49" t="s">
        <v>21</v>
      </c>
      <c r="D423" s="20" t="n">
        <v>16.5168</v>
      </c>
      <c r="E423" s="44"/>
      <c r="F423" s="45"/>
      <c r="G423" s="44"/>
      <c r="H423" s="45"/>
      <c r="I423" s="44"/>
      <c r="J423" s="45"/>
      <c r="K423" s="44"/>
      <c r="L423" s="45"/>
      <c r="M423" s="46"/>
      <c r="N423" s="46"/>
    </row>
    <row r="424" customFormat="false" ht="12.6" hidden="false" customHeight="false" outlineLevel="0" collapsed="false">
      <c r="A424" s="47" t="n">
        <f aca="false">A423+1</f>
        <v>410</v>
      </c>
      <c r="B424" s="48" t="s">
        <v>888</v>
      </c>
      <c r="C424" s="49" t="s">
        <v>21</v>
      </c>
      <c r="D424" s="20" t="n">
        <v>16.5168</v>
      </c>
      <c r="E424" s="44"/>
      <c r="F424" s="45"/>
      <c r="G424" s="44"/>
      <c r="H424" s="45"/>
      <c r="I424" s="44"/>
      <c r="J424" s="45"/>
      <c r="K424" s="44"/>
      <c r="L424" s="45"/>
      <c r="M424" s="46"/>
      <c r="N424" s="46"/>
    </row>
    <row r="425" customFormat="false" ht="12.6" hidden="false" customHeight="false" outlineLevel="0" collapsed="false">
      <c r="A425" s="47" t="n">
        <f aca="false">A424+1</f>
        <v>411</v>
      </c>
      <c r="B425" s="48" t="s">
        <v>889</v>
      </c>
      <c r="C425" s="49" t="s">
        <v>21</v>
      </c>
      <c r="D425" s="20" t="n">
        <v>23.88</v>
      </c>
      <c r="E425" s="44"/>
      <c r="F425" s="45"/>
      <c r="G425" s="44"/>
      <c r="H425" s="45"/>
      <c r="I425" s="44"/>
      <c r="J425" s="45"/>
      <c r="K425" s="44"/>
      <c r="L425" s="45"/>
      <c r="M425" s="46"/>
      <c r="N425" s="46"/>
    </row>
    <row r="426" customFormat="false" ht="12.6" hidden="false" customHeight="false" outlineLevel="0" collapsed="false">
      <c r="A426" s="47" t="n">
        <f aca="false">A425+1</f>
        <v>412</v>
      </c>
      <c r="B426" s="48" t="s">
        <v>890</v>
      </c>
      <c r="C426" s="49" t="s">
        <v>622</v>
      </c>
      <c r="D426" s="20" t="n">
        <v>4.68</v>
      </c>
      <c r="E426" s="44"/>
      <c r="F426" s="45"/>
      <c r="G426" s="44"/>
      <c r="H426" s="45"/>
      <c r="I426" s="44"/>
      <c r="J426" s="45"/>
      <c r="K426" s="44"/>
      <c r="L426" s="45"/>
      <c r="M426" s="46"/>
      <c r="N426" s="46"/>
    </row>
    <row r="427" customFormat="false" ht="12.6" hidden="false" customHeight="false" outlineLevel="0" collapsed="false">
      <c r="A427" s="47" t="n">
        <f aca="false">A426+1</f>
        <v>413</v>
      </c>
      <c r="B427" s="48" t="s">
        <v>891</v>
      </c>
      <c r="C427" s="49" t="s">
        <v>21</v>
      </c>
      <c r="D427" s="20" t="n">
        <v>23.88</v>
      </c>
      <c r="E427" s="44"/>
      <c r="F427" s="45"/>
      <c r="G427" s="44"/>
      <c r="H427" s="45"/>
      <c r="I427" s="44"/>
      <c r="J427" s="45"/>
      <c r="K427" s="44"/>
      <c r="L427" s="45"/>
      <c r="M427" s="46"/>
      <c r="N427" s="46"/>
    </row>
    <row r="428" customFormat="false" ht="12.6" hidden="false" customHeight="false" outlineLevel="0" collapsed="false">
      <c r="A428" s="47" t="n">
        <f aca="false">A427+1</f>
        <v>414</v>
      </c>
      <c r="B428" s="48" t="s">
        <v>892</v>
      </c>
      <c r="C428" s="49" t="s">
        <v>21</v>
      </c>
      <c r="D428" s="20" t="n">
        <v>23.172</v>
      </c>
      <c r="E428" s="44"/>
      <c r="F428" s="45"/>
      <c r="G428" s="44"/>
      <c r="H428" s="45"/>
      <c r="I428" s="44"/>
      <c r="J428" s="45"/>
      <c r="K428" s="44"/>
      <c r="L428" s="45"/>
      <c r="M428" s="46"/>
      <c r="N428" s="46"/>
    </row>
    <row r="429" customFormat="false" ht="12.6" hidden="false" customHeight="false" outlineLevel="0" collapsed="false">
      <c r="A429" s="47" t="n">
        <f aca="false">A428+1</f>
        <v>415</v>
      </c>
      <c r="B429" s="48" t="s">
        <v>893</v>
      </c>
      <c r="C429" s="49" t="s">
        <v>21</v>
      </c>
      <c r="D429" s="20" t="n">
        <v>13.2</v>
      </c>
      <c r="E429" s="44"/>
      <c r="F429" s="45"/>
      <c r="G429" s="44"/>
      <c r="H429" s="45"/>
      <c r="I429" s="44"/>
      <c r="J429" s="45"/>
      <c r="K429" s="44"/>
      <c r="L429" s="45"/>
      <c r="M429" s="46"/>
      <c r="N429" s="46"/>
    </row>
    <row r="430" customFormat="false" ht="12.6" hidden="false" customHeight="false" outlineLevel="0" collapsed="false">
      <c r="A430" s="47" t="n">
        <f aca="false">A429+1</f>
        <v>416</v>
      </c>
      <c r="B430" s="48" t="s">
        <v>894</v>
      </c>
      <c r="C430" s="49" t="s">
        <v>21</v>
      </c>
      <c r="D430" s="20" t="n">
        <v>13.2</v>
      </c>
      <c r="E430" s="44"/>
      <c r="F430" s="45"/>
      <c r="G430" s="44"/>
      <c r="H430" s="45"/>
      <c r="I430" s="44"/>
      <c r="J430" s="45"/>
      <c r="K430" s="44"/>
      <c r="L430" s="45"/>
      <c r="M430" s="46"/>
      <c r="N430" s="46"/>
    </row>
    <row r="431" customFormat="false" ht="12.6" hidden="false" customHeight="false" outlineLevel="0" collapsed="false">
      <c r="A431" s="47" t="n">
        <f aca="false">A430+1</f>
        <v>417</v>
      </c>
      <c r="B431" s="48" t="s">
        <v>895</v>
      </c>
      <c r="C431" s="49" t="s">
        <v>21</v>
      </c>
      <c r="D431" s="20" t="n">
        <v>13.64</v>
      </c>
      <c r="E431" s="44"/>
      <c r="F431" s="45"/>
      <c r="G431" s="44"/>
      <c r="H431" s="45"/>
      <c r="I431" s="44"/>
      <c r="J431" s="45"/>
      <c r="K431" s="44"/>
      <c r="L431" s="45"/>
      <c r="M431" s="46"/>
      <c r="N431" s="46"/>
    </row>
    <row r="432" customFormat="false" ht="12.6" hidden="false" customHeight="false" outlineLevel="0" collapsed="false">
      <c r="A432" s="47" t="n">
        <f aca="false">A431+1</f>
        <v>418</v>
      </c>
      <c r="B432" s="48" t="s">
        <v>896</v>
      </c>
      <c r="C432" s="49" t="s">
        <v>21</v>
      </c>
      <c r="D432" s="20" t="n">
        <v>13.2</v>
      </c>
      <c r="E432" s="44"/>
      <c r="F432" s="45"/>
      <c r="G432" s="44"/>
      <c r="H432" s="45"/>
      <c r="I432" s="44"/>
      <c r="J432" s="45"/>
      <c r="K432" s="44"/>
      <c r="L432" s="45"/>
      <c r="M432" s="46"/>
      <c r="N432" s="46"/>
    </row>
    <row r="433" customFormat="false" ht="12.6" hidden="false" customHeight="false" outlineLevel="0" collapsed="false">
      <c r="A433" s="47" t="n">
        <f aca="false">A432+1</f>
        <v>419</v>
      </c>
      <c r="B433" s="48" t="s">
        <v>897</v>
      </c>
      <c r="C433" s="49" t="s">
        <v>21</v>
      </c>
      <c r="D433" s="20" t="n">
        <v>13.64</v>
      </c>
      <c r="E433" s="44"/>
      <c r="F433" s="45"/>
      <c r="G433" s="44"/>
      <c r="H433" s="45"/>
      <c r="I433" s="44"/>
      <c r="J433" s="45"/>
      <c r="K433" s="44"/>
      <c r="L433" s="45"/>
      <c r="M433" s="46"/>
      <c r="N433" s="46"/>
    </row>
    <row r="434" customFormat="false" ht="12.6" hidden="false" customHeight="false" outlineLevel="0" collapsed="false">
      <c r="A434" s="47" t="n">
        <f aca="false">A433+1</f>
        <v>420</v>
      </c>
      <c r="B434" s="48" t="s">
        <v>898</v>
      </c>
      <c r="C434" s="49" t="s">
        <v>21</v>
      </c>
      <c r="D434" s="20" t="n">
        <v>13.2</v>
      </c>
      <c r="E434" s="44"/>
      <c r="F434" s="45"/>
      <c r="G434" s="44"/>
      <c r="H434" s="45"/>
      <c r="I434" s="44"/>
      <c r="J434" s="45"/>
      <c r="K434" s="44"/>
      <c r="L434" s="45"/>
      <c r="M434" s="46"/>
      <c r="N434" s="46"/>
    </row>
    <row r="435" customFormat="false" ht="12.6" hidden="false" customHeight="false" outlineLevel="0" collapsed="false">
      <c r="A435" s="47" t="n">
        <f aca="false">A434+1</f>
        <v>421</v>
      </c>
      <c r="B435" s="48" t="s">
        <v>899</v>
      </c>
      <c r="C435" s="49" t="s">
        <v>21</v>
      </c>
      <c r="D435" s="20" t="n">
        <v>13.2</v>
      </c>
      <c r="E435" s="44"/>
      <c r="F435" s="45"/>
      <c r="G435" s="44"/>
      <c r="H435" s="45"/>
      <c r="I435" s="44"/>
      <c r="J435" s="45"/>
      <c r="K435" s="44"/>
      <c r="L435" s="45"/>
      <c r="M435" s="46"/>
      <c r="N435" s="46"/>
    </row>
    <row r="436" customFormat="false" ht="12.6" hidden="false" customHeight="false" outlineLevel="0" collapsed="false">
      <c r="A436" s="47" t="n">
        <f aca="false">A435+1</f>
        <v>422</v>
      </c>
      <c r="B436" s="48" t="s">
        <v>900</v>
      </c>
      <c r="C436" s="49" t="s">
        <v>21</v>
      </c>
      <c r="D436" s="20" t="n">
        <v>23.28</v>
      </c>
      <c r="E436" s="44"/>
      <c r="F436" s="45"/>
      <c r="G436" s="44"/>
      <c r="H436" s="45"/>
      <c r="I436" s="44"/>
      <c r="J436" s="45"/>
      <c r="K436" s="44"/>
      <c r="L436" s="45"/>
      <c r="M436" s="46"/>
      <c r="N436" s="46"/>
    </row>
    <row r="437" customFormat="false" ht="12.6" hidden="false" customHeight="false" outlineLevel="0" collapsed="false">
      <c r="A437" s="47" t="n">
        <f aca="false">A436+1</f>
        <v>423</v>
      </c>
      <c r="B437" s="48" t="s">
        <v>901</v>
      </c>
      <c r="C437" s="49" t="s">
        <v>21</v>
      </c>
      <c r="D437" s="20" t="n">
        <v>29.976</v>
      </c>
      <c r="E437" s="44"/>
      <c r="F437" s="45"/>
      <c r="G437" s="44"/>
      <c r="H437" s="45"/>
      <c r="I437" s="44"/>
      <c r="J437" s="45"/>
      <c r="K437" s="44"/>
      <c r="L437" s="45"/>
      <c r="M437" s="46"/>
      <c r="N437" s="46"/>
    </row>
    <row r="438" customFormat="false" ht="12.6" hidden="false" customHeight="false" outlineLevel="0" collapsed="false">
      <c r="A438" s="47" t="n">
        <f aca="false">A437+1</f>
        <v>424</v>
      </c>
      <c r="B438" s="48" t="s">
        <v>902</v>
      </c>
      <c r="C438" s="49" t="s">
        <v>21</v>
      </c>
      <c r="D438" s="20" t="n">
        <v>13.2</v>
      </c>
      <c r="E438" s="44"/>
      <c r="F438" s="45"/>
      <c r="G438" s="44"/>
      <c r="H438" s="45"/>
      <c r="I438" s="44"/>
      <c r="J438" s="45"/>
      <c r="K438" s="44"/>
      <c r="L438" s="45"/>
      <c r="M438" s="46"/>
      <c r="N438" s="46"/>
    </row>
    <row r="439" customFormat="false" ht="12.6" hidden="false" customHeight="false" outlineLevel="0" collapsed="false">
      <c r="A439" s="47" t="n">
        <f aca="false">A438+1</f>
        <v>425</v>
      </c>
      <c r="B439" s="48" t="s">
        <v>903</v>
      </c>
      <c r="C439" s="49" t="s">
        <v>21</v>
      </c>
      <c r="D439" s="20" t="n">
        <v>23.28</v>
      </c>
      <c r="E439" s="44"/>
      <c r="F439" s="45"/>
      <c r="G439" s="44"/>
      <c r="H439" s="45"/>
      <c r="I439" s="44"/>
      <c r="J439" s="45"/>
      <c r="K439" s="44"/>
      <c r="L439" s="45"/>
      <c r="M439" s="46"/>
      <c r="N439" s="46"/>
    </row>
    <row r="440" customFormat="false" ht="12.6" hidden="false" customHeight="false" outlineLevel="0" collapsed="false">
      <c r="A440" s="47" t="n">
        <f aca="false">A439+1</f>
        <v>426</v>
      </c>
      <c r="B440" s="48" t="s">
        <v>904</v>
      </c>
      <c r="C440" s="49" t="s">
        <v>21</v>
      </c>
      <c r="D440" s="20" t="n">
        <v>18.384</v>
      </c>
      <c r="E440" s="44"/>
      <c r="F440" s="45"/>
      <c r="G440" s="44"/>
      <c r="H440" s="45"/>
      <c r="I440" s="44"/>
      <c r="J440" s="45"/>
      <c r="K440" s="44"/>
      <c r="L440" s="45"/>
      <c r="M440" s="46"/>
      <c r="N440" s="46"/>
    </row>
    <row r="441" customFormat="false" ht="12.6" hidden="false" customHeight="false" outlineLevel="0" collapsed="false">
      <c r="A441" s="47" t="n">
        <f aca="false">A440+1</f>
        <v>427</v>
      </c>
      <c r="B441" s="48" t="s">
        <v>905</v>
      </c>
      <c r="C441" s="49" t="s">
        <v>21</v>
      </c>
      <c r="D441" s="20" t="n">
        <v>18.384</v>
      </c>
      <c r="E441" s="44"/>
      <c r="F441" s="45"/>
      <c r="G441" s="44"/>
      <c r="H441" s="45"/>
      <c r="I441" s="44"/>
      <c r="J441" s="45"/>
      <c r="K441" s="44"/>
      <c r="L441" s="45"/>
      <c r="M441" s="46"/>
      <c r="N441" s="46"/>
    </row>
    <row r="442" customFormat="false" ht="12.6" hidden="false" customHeight="false" outlineLevel="0" collapsed="false">
      <c r="A442" s="47" t="n">
        <f aca="false">A441+1</f>
        <v>428</v>
      </c>
      <c r="B442" s="48" t="s">
        <v>906</v>
      </c>
      <c r="C442" s="49" t="s">
        <v>21</v>
      </c>
      <c r="D442" s="20" t="n">
        <v>18.384</v>
      </c>
      <c r="E442" s="44"/>
      <c r="F442" s="45"/>
      <c r="G442" s="44"/>
      <c r="H442" s="45"/>
      <c r="I442" s="44"/>
      <c r="J442" s="45"/>
      <c r="K442" s="44"/>
      <c r="L442" s="45"/>
      <c r="M442" s="46"/>
      <c r="N442" s="46"/>
    </row>
    <row r="443" customFormat="false" ht="12.6" hidden="false" customHeight="false" outlineLevel="0" collapsed="false">
      <c r="A443" s="47" t="n">
        <f aca="false">A442+1</f>
        <v>429</v>
      </c>
      <c r="B443" s="48" t="s">
        <v>907</v>
      </c>
      <c r="C443" s="49" t="s">
        <v>21</v>
      </c>
      <c r="D443" s="20" t="n">
        <v>18.38408333</v>
      </c>
      <c r="E443" s="44"/>
      <c r="F443" s="45"/>
      <c r="G443" s="44"/>
      <c r="H443" s="45"/>
      <c r="I443" s="44"/>
      <c r="J443" s="45"/>
      <c r="K443" s="44"/>
      <c r="L443" s="45"/>
      <c r="M443" s="46"/>
      <c r="N443" s="46"/>
    </row>
    <row r="444" customFormat="false" ht="12.6" hidden="false" customHeight="false" outlineLevel="0" collapsed="false">
      <c r="A444" s="47" t="n">
        <f aca="false">A443+1</f>
        <v>430</v>
      </c>
      <c r="B444" s="48" t="s">
        <v>907</v>
      </c>
      <c r="C444" s="49" t="s">
        <v>21</v>
      </c>
      <c r="D444" s="20" t="n">
        <v>23.16</v>
      </c>
      <c r="E444" s="44"/>
      <c r="F444" s="45"/>
      <c r="G444" s="44"/>
      <c r="H444" s="45"/>
      <c r="I444" s="44"/>
      <c r="J444" s="45"/>
      <c r="K444" s="44"/>
      <c r="L444" s="45"/>
      <c r="M444" s="46"/>
      <c r="N444" s="46"/>
    </row>
    <row r="445" customFormat="false" ht="13.2" hidden="false" customHeight="false" outlineLevel="0" collapsed="false">
      <c r="A445" s="47" t="n">
        <f aca="false">A444+1</f>
        <v>431</v>
      </c>
      <c r="B445" s="48" t="s">
        <v>908</v>
      </c>
      <c r="C445" s="49" t="s">
        <v>21</v>
      </c>
      <c r="D445" s="20" t="n">
        <v>18.384</v>
      </c>
      <c r="E445" s="44"/>
      <c r="F445" s="45"/>
      <c r="G445" s="44"/>
      <c r="H445" s="45"/>
      <c r="I445" s="44"/>
      <c r="J445" s="45"/>
      <c r="K445" s="44"/>
      <c r="L445" s="45"/>
      <c r="M445" s="46"/>
      <c r="N445" s="46"/>
    </row>
    <row r="446" customFormat="false" ht="27" hidden="false" customHeight="true" outlineLevel="0" collapsed="false">
      <c r="A446" s="36" t="s">
        <v>612</v>
      </c>
      <c r="B446" s="37" t="s">
        <v>5</v>
      </c>
      <c r="C446" s="37" t="s">
        <v>6</v>
      </c>
      <c r="D446" s="12" t="s">
        <v>7</v>
      </c>
      <c r="E446" s="38"/>
      <c r="F446" s="39"/>
      <c r="G446" s="38"/>
      <c r="H446" s="39"/>
      <c r="I446" s="38"/>
      <c r="J446" s="39"/>
      <c r="K446" s="38"/>
      <c r="L446" s="39"/>
      <c r="M446" s="38"/>
      <c r="N446" s="38"/>
    </row>
    <row r="447" customFormat="false" ht="12.6" hidden="false" customHeight="false" outlineLevel="0" collapsed="false">
      <c r="A447" s="47" t="n">
        <f aca="false">A445+1</f>
        <v>432</v>
      </c>
      <c r="B447" s="48" t="s">
        <v>909</v>
      </c>
      <c r="C447" s="49" t="s">
        <v>21</v>
      </c>
      <c r="D447" s="20" t="n">
        <v>18.384</v>
      </c>
      <c r="E447" s="44"/>
      <c r="F447" s="45"/>
      <c r="G447" s="44"/>
      <c r="H447" s="45"/>
      <c r="I447" s="44"/>
      <c r="J447" s="45"/>
      <c r="K447" s="44"/>
      <c r="L447" s="45"/>
      <c r="M447" s="46"/>
      <c r="N447" s="46"/>
    </row>
    <row r="448" customFormat="false" ht="12.6" hidden="false" customHeight="false" outlineLevel="0" collapsed="false">
      <c r="A448" s="47" t="n">
        <f aca="false">A447+1</f>
        <v>433</v>
      </c>
      <c r="B448" s="48" t="s">
        <v>909</v>
      </c>
      <c r="C448" s="49" t="s">
        <v>21</v>
      </c>
      <c r="D448" s="20" t="n">
        <v>21.024</v>
      </c>
      <c r="E448" s="44"/>
      <c r="F448" s="45"/>
      <c r="G448" s="44"/>
      <c r="H448" s="45"/>
      <c r="I448" s="44"/>
      <c r="J448" s="45"/>
      <c r="K448" s="44"/>
      <c r="L448" s="45"/>
      <c r="M448" s="46"/>
      <c r="N448" s="46"/>
    </row>
    <row r="449" customFormat="false" ht="12.6" hidden="false" customHeight="false" outlineLevel="0" collapsed="false">
      <c r="A449" s="47" t="n">
        <f aca="false">A448+1</f>
        <v>434</v>
      </c>
      <c r="B449" s="48" t="s">
        <v>910</v>
      </c>
      <c r="C449" s="49" t="s">
        <v>21</v>
      </c>
      <c r="D449" s="20" t="n">
        <v>79.152</v>
      </c>
      <c r="E449" s="44"/>
      <c r="F449" s="45"/>
      <c r="G449" s="44"/>
      <c r="H449" s="45"/>
      <c r="I449" s="44"/>
      <c r="J449" s="45"/>
      <c r="K449" s="44"/>
      <c r="L449" s="45"/>
      <c r="M449" s="46"/>
      <c r="N449" s="46"/>
    </row>
    <row r="450" customFormat="false" ht="12.6" hidden="false" customHeight="false" outlineLevel="0" collapsed="false">
      <c r="A450" s="47" t="n">
        <f aca="false">A449+1</f>
        <v>435</v>
      </c>
      <c r="B450" s="48" t="s">
        <v>911</v>
      </c>
      <c r="C450" s="49" t="s">
        <v>21</v>
      </c>
      <c r="D450" s="20" t="n">
        <v>30.84</v>
      </c>
      <c r="E450" s="44"/>
      <c r="F450" s="45"/>
      <c r="G450" s="44"/>
      <c r="H450" s="45"/>
      <c r="I450" s="44"/>
      <c r="J450" s="45"/>
      <c r="K450" s="44"/>
      <c r="L450" s="45"/>
      <c r="M450" s="46"/>
      <c r="N450" s="46"/>
    </row>
    <row r="451" customFormat="false" ht="12.6" hidden="false" customHeight="false" outlineLevel="0" collapsed="false">
      <c r="A451" s="47" t="n">
        <f aca="false">A450+1</f>
        <v>436</v>
      </c>
      <c r="B451" s="48" t="s">
        <v>912</v>
      </c>
      <c r="C451" s="49" t="s">
        <v>21</v>
      </c>
      <c r="D451" s="20" t="n">
        <v>25.272</v>
      </c>
      <c r="E451" s="44"/>
      <c r="F451" s="45"/>
      <c r="G451" s="44"/>
      <c r="H451" s="45"/>
      <c r="I451" s="44"/>
      <c r="J451" s="45"/>
      <c r="K451" s="44"/>
      <c r="L451" s="45"/>
      <c r="M451" s="46"/>
      <c r="N451" s="46"/>
    </row>
    <row r="452" customFormat="false" ht="12.6" hidden="false" customHeight="false" outlineLevel="0" collapsed="false">
      <c r="A452" s="47" t="n">
        <f aca="false">A451+1</f>
        <v>437</v>
      </c>
      <c r="B452" s="48" t="s">
        <v>913</v>
      </c>
      <c r="C452" s="49" t="s">
        <v>21</v>
      </c>
      <c r="D452" s="20" t="n">
        <v>25.272</v>
      </c>
      <c r="E452" s="44"/>
      <c r="F452" s="45"/>
      <c r="G452" s="44"/>
      <c r="H452" s="45"/>
      <c r="I452" s="44"/>
      <c r="J452" s="45"/>
      <c r="K452" s="44"/>
      <c r="L452" s="45"/>
      <c r="M452" s="46"/>
      <c r="N452" s="46"/>
    </row>
    <row r="453" customFormat="false" ht="12.6" hidden="false" customHeight="false" outlineLevel="0" collapsed="false">
      <c r="A453" s="47" t="n">
        <f aca="false">A452+1</f>
        <v>438</v>
      </c>
      <c r="B453" s="48" t="s">
        <v>914</v>
      </c>
      <c r="C453" s="49" t="s">
        <v>21</v>
      </c>
      <c r="D453" s="20" t="n">
        <v>23.932</v>
      </c>
      <c r="E453" s="44"/>
      <c r="F453" s="45"/>
      <c r="G453" s="44"/>
      <c r="H453" s="45"/>
      <c r="I453" s="44"/>
      <c r="J453" s="45"/>
      <c r="K453" s="44"/>
      <c r="L453" s="45"/>
      <c r="M453" s="46"/>
      <c r="N453" s="46"/>
    </row>
    <row r="454" customFormat="false" ht="12.6" hidden="false" customHeight="false" outlineLevel="0" collapsed="false">
      <c r="A454" s="47" t="n">
        <f aca="false">A453+1</f>
        <v>439</v>
      </c>
      <c r="B454" s="48" t="s">
        <v>915</v>
      </c>
      <c r="C454" s="49" t="s">
        <v>21</v>
      </c>
      <c r="D454" s="20" t="n">
        <v>23.932</v>
      </c>
      <c r="E454" s="44"/>
      <c r="F454" s="45"/>
      <c r="G454" s="44"/>
      <c r="H454" s="45"/>
      <c r="I454" s="44"/>
      <c r="J454" s="45"/>
      <c r="K454" s="44"/>
      <c r="L454" s="45"/>
      <c r="M454" s="46"/>
      <c r="N454" s="46"/>
    </row>
    <row r="455" customFormat="false" ht="12.6" hidden="false" customHeight="false" outlineLevel="0" collapsed="false">
      <c r="A455" s="47" t="n">
        <f aca="false">A454+1</f>
        <v>440</v>
      </c>
      <c r="B455" s="48" t="s">
        <v>916</v>
      </c>
      <c r="C455" s="49" t="s">
        <v>21</v>
      </c>
      <c r="D455" s="20" t="n">
        <v>30.9752</v>
      </c>
      <c r="E455" s="44"/>
      <c r="F455" s="45"/>
      <c r="G455" s="44"/>
      <c r="H455" s="45"/>
      <c r="I455" s="44"/>
      <c r="J455" s="45"/>
      <c r="K455" s="44"/>
      <c r="L455" s="45"/>
      <c r="M455" s="46"/>
      <c r="N455" s="46"/>
    </row>
    <row r="456" customFormat="false" ht="12.6" hidden="false" customHeight="false" outlineLevel="0" collapsed="false">
      <c r="A456" s="47" t="n">
        <f aca="false">A455+1</f>
        <v>441</v>
      </c>
      <c r="B456" s="48" t="s">
        <v>917</v>
      </c>
      <c r="C456" s="49" t="s">
        <v>21</v>
      </c>
      <c r="D456" s="20" t="n">
        <v>23.16</v>
      </c>
      <c r="E456" s="44"/>
      <c r="F456" s="45"/>
      <c r="G456" s="44"/>
      <c r="H456" s="45"/>
      <c r="I456" s="44"/>
      <c r="J456" s="45"/>
      <c r="K456" s="44"/>
      <c r="L456" s="45"/>
      <c r="M456" s="46"/>
      <c r="N456" s="46"/>
    </row>
    <row r="457" customFormat="false" ht="12.6" hidden="false" customHeight="false" outlineLevel="0" collapsed="false">
      <c r="A457" s="47" t="n">
        <f aca="false">A456+1</f>
        <v>442</v>
      </c>
      <c r="B457" s="48" t="s">
        <v>918</v>
      </c>
      <c r="C457" s="49" t="s">
        <v>21</v>
      </c>
      <c r="D457" s="20" t="n">
        <v>24.9</v>
      </c>
      <c r="E457" s="44"/>
      <c r="F457" s="45"/>
      <c r="G457" s="44"/>
      <c r="H457" s="45"/>
      <c r="I457" s="44"/>
      <c r="J457" s="45"/>
      <c r="K457" s="44"/>
      <c r="L457" s="45"/>
      <c r="M457" s="46"/>
      <c r="N457" s="46"/>
    </row>
    <row r="458" customFormat="false" ht="12.6" hidden="false" customHeight="false" outlineLevel="0" collapsed="false">
      <c r="A458" s="47" t="n">
        <f aca="false">A457+1</f>
        <v>443</v>
      </c>
      <c r="B458" s="48" t="s">
        <v>919</v>
      </c>
      <c r="C458" s="49" t="s">
        <v>21</v>
      </c>
      <c r="D458" s="20" t="n">
        <v>23.932</v>
      </c>
      <c r="E458" s="44"/>
      <c r="F458" s="45"/>
      <c r="G458" s="44"/>
      <c r="H458" s="45"/>
      <c r="I458" s="44"/>
      <c r="J458" s="45"/>
      <c r="K458" s="44"/>
      <c r="L458" s="45"/>
      <c r="M458" s="46"/>
      <c r="N458" s="46"/>
    </row>
    <row r="459" customFormat="false" ht="12.6" hidden="false" customHeight="false" outlineLevel="0" collapsed="false">
      <c r="A459" s="47" t="n">
        <f aca="false">A458+1</f>
        <v>444</v>
      </c>
      <c r="B459" s="48" t="s">
        <v>920</v>
      </c>
      <c r="C459" s="49" t="s">
        <v>21</v>
      </c>
      <c r="D459" s="20" t="n">
        <v>25.73</v>
      </c>
      <c r="E459" s="44"/>
      <c r="F459" s="45"/>
      <c r="G459" s="44"/>
      <c r="H459" s="45"/>
      <c r="I459" s="44"/>
      <c r="J459" s="45"/>
      <c r="K459" s="44"/>
      <c r="L459" s="45"/>
      <c r="M459" s="46"/>
      <c r="N459" s="46"/>
    </row>
    <row r="460" customFormat="false" ht="12.6" hidden="false" customHeight="false" outlineLevel="0" collapsed="false">
      <c r="A460" s="47" t="n">
        <f aca="false">A459+1</f>
        <v>445</v>
      </c>
      <c r="B460" s="48" t="s">
        <v>921</v>
      </c>
      <c r="C460" s="49" t="s">
        <v>21</v>
      </c>
      <c r="D460" s="20" t="n">
        <v>31.868</v>
      </c>
      <c r="E460" s="44"/>
      <c r="F460" s="45"/>
      <c r="G460" s="44"/>
      <c r="H460" s="45"/>
      <c r="I460" s="44"/>
      <c r="J460" s="45"/>
      <c r="K460" s="44"/>
      <c r="L460" s="45"/>
      <c r="M460" s="46"/>
      <c r="N460" s="46"/>
    </row>
    <row r="461" customFormat="false" ht="12.6" hidden="false" customHeight="false" outlineLevel="0" collapsed="false">
      <c r="A461" s="47" t="n">
        <f aca="false">A460+1</f>
        <v>446</v>
      </c>
      <c r="B461" s="48" t="s">
        <v>922</v>
      </c>
      <c r="C461" s="49" t="s">
        <v>21</v>
      </c>
      <c r="D461" s="20" t="n">
        <v>31.868</v>
      </c>
      <c r="E461" s="44"/>
      <c r="F461" s="45"/>
      <c r="G461" s="44"/>
      <c r="H461" s="45"/>
      <c r="I461" s="44"/>
      <c r="J461" s="45"/>
      <c r="K461" s="44"/>
      <c r="L461" s="45"/>
      <c r="M461" s="46"/>
      <c r="N461" s="46"/>
    </row>
    <row r="462" customFormat="false" ht="12.6" hidden="false" customHeight="false" outlineLevel="0" collapsed="false">
      <c r="A462" s="47" t="n">
        <f aca="false">A461+1</f>
        <v>447</v>
      </c>
      <c r="B462" s="48" t="s">
        <v>923</v>
      </c>
      <c r="C462" s="49" t="s">
        <v>21</v>
      </c>
      <c r="D462" s="20" t="n">
        <v>13.64</v>
      </c>
      <c r="E462" s="44"/>
      <c r="F462" s="45"/>
      <c r="G462" s="44"/>
      <c r="H462" s="45"/>
      <c r="I462" s="44"/>
      <c r="J462" s="45"/>
      <c r="K462" s="44"/>
      <c r="L462" s="45"/>
      <c r="M462" s="46"/>
      <c r="N462" s="46"/>
    </row>
    <row r="463" customFormat="false" ht="12.6" hidden="false" customHeight="false" outlineLevel="0" collapsed="false">
      <c r="A463" s="47" t="n">
        <f aca="false">A462+1</f>
        <v>448</v>
      </c>
      <c r="B463" s="48" t="s">
        <v>924</v>
      </c>
      <c r="C463" s="49" t="s">
        <v>21</v>
      </c>
      <c r="D463" s="20" t="n">
        <v>291.1172</v>
      </c>
      <c r="E463" s="44"/>
      <c r="F463" s="45"/>
      <c r="G463" s="44"/>
      <c r="H463" s="45"/>
      <c r="I463" s="44"/>
      <c r="J463" s="45"/>
      <c r="K463" s="44"/>
      <c r="L463" s="45"/>
      <c r="M463" s="46"/>
      <c r="N463" s="46"/>
    </row>
    <row r="464" customFormat="false" ht="12.6" hidden="false" customHeight="false" outlineLevel="0" collapsed="false">
      <c r="A464" s="47" t="n">
        <f aca="false">A463+1</f>
        <v>449</v>
      </c>
      <c r="B464" s="48" t="s">
        <v>925</v>
      </c>
      <c r="C464" s="49" t="s">
        <v>21</v>
      </c>
      <c r="D464" s="20" t="n">
        <v>981</v>
      </c>
      <c r="E464" s="44"/>
      <c r="F464" s="45"/>
      <c r="G464" s="44"/>
      <c r="H464" s="45"/>
      <c r="I464" s="44"/>
      <c r="J464" s="45"/>
      <c r="K464" s="44"/>
      <c r="L464" s="45"/>
      <c r="M464" s="46"/>
      <c r="N464" s="46"/>
    </row>
    <row r="465" customFormat="false" ht="12.6" hidden="false" customHeight="false" outlineLevel="0" collapsed="false">
      <c r="A465" s="47" t="n">
        <f aca="false">A464+1</f>
        <v>450</v>
      </c>
      <c r="B465" s="48" t="s">
        <v>926</v>
      </c>
      <c r="C465" s="49" t="s">
        <v>21</v>
      </c>
      <c r="D465" s="20" t="n">
        <v>981</v>
      </c>
      <c r="E465" s="44"/>
      <c r="F465" s="45"/>
      <c r="G465" s="44"/>
      <c r="H465" s="45"/>
      <c r="I465" s="44"/>
      <c r="J465" s="45"/>
      <c r="K465" s="44"/>
      <c r="L465" s="45"/>
      <c r="M465" s="46"/>
      <c r="N465" s="46"/>
    </row>
    <row r="466" customFormat="false" ht="12.6" hidden="false" customHeight="false" outlineLevel="0" collapsed="false">
      <c r="A466" s="47" t="n">
        <f aca="false">A465+1</f>
        <v>451</v>
      </c>
      <c r="B466" s="48" t="s">
        <v>927</v>
      </c>
      <c r="C466" s="49" t="s">
        <v>21</v>
      </c>
      <c r="D466" s="20" t="n">
        <v>981</v>
      </c>
      <c r="E466" s="44"/>
      <c r="F466" s="45"/>
      <c r="G466" s="44"/>
      <c r="H466" s="45"/>
      <c r="I466" s="44"/>
      <c r="J466" s="45"/>
      <c r="K466" s="44"/>
      <c r="L466" s="45"/>
      <c r="M466" s="46"/>
      <c r="N466" s="46"/>
    </row>
    <row r="467" customFormat="false" ht="12.6" hidden="false" customHeight="false" outlineLevel="0" collapsed="false">
      <c r="A467" s="47" t="n">
        <f aca="false">A466+1</f>
        <v>452</v>
      </c>
      <c r="B467" s="48" t="s">
        <v>928</v>
      </c>
      <c r="C467" s="49" t="s">
        <v>21</v>
      </c>
      <c r="D467" s="20" t="n">
        <v>3597</v>
      </c>
      <c r="E467" s="44"/>
      <c r="F467" s="45"/>
      <c r="G467" s="44"/>
      <c r="H467" s="45"/>
      <c r="I467" s="44"/>
      <c r="J467" s="45"/>
      <c r="K467" s="44"/>
      <c r="L467" s="45"/>
      <c r="M467" s="46"/>
      <c r="N467" s="46"/>
    </row>
    <row r="468" customFormat="false" ht="12.6" hidden="false" customHeight="false" outlineLevel="0" collapsed="false">
      <c r="A468" s="47" t="n">
        <f aca="false">A467+1</f>
        <v>453</v>
      </c>
      <c r="B468" s="48" t="s">
        <v>929</v>
      </c>
      <c r="C468" s="49" t="s">
        <v>21</v>
      </c>
      <c r="D468" s="20" t="n">
        <v>3270</v>
      </c>
      <c r="E468" s="44"/>
      <c r="F468" s="45"/>
      <c r="G468" s="44"/>
      <c r="H468" s="45"/>
      <c r="I468" s="44"/>
      <c r="J468" s="45"/>
      <c r="K468" s="44"/>
      <c r="L468" s="45"/>
      <c r="M468" s="46"/>
      <c r="N468" s="46"/>
    </row>
    <row r="469" customFormat="false" ht="12.6" hidden="false" customHeight="false" outlineLevel="0" collapsed="false">
      <c r="A469" s="47" t="n">
        <f aca="false">A468+1</f>
        <v>454</v>
      </c>
      <c r="B469" s="48" t="s">
        <v>930</v>
      </c>
      <c r="C469" s="49" t="s">
        <v>21</v>
      </c>
      <c r="D469" s="20" t="n">
        <v>1.2276</v>
      </c>
      <c r="E469" s="44"/>
      <c r="F469" s="45"/>
      <c r="G469" s="44"/>
      <c r="H469" s="45"/>
      <c r="I469" s="44"/>
      <c r="J469" s="45"/>
      <c r="K469" s="44"/>
      <c r="L469" s="45"/>
      <c r="M469" s="46"/>
      <c r="N469" s="46"/>
    </row>
    <row r="470" customFormat="false" ht="12.6" hidden="false" customHeight="false" outlineLevel="0" collapsed="false">
      <c r="A470" s="47" t="n">
        <f aca="false">A469+1</f>
        <v>455</v>
      </c>
      <c r="B470" s="48" t="s">
        <v>931</v>
      </c>
      <c r="C470" s="49" t="s">
        <v>21</v>
      </c>
      <c r="D470" s="20" t="n">
        <v>1.3144</v>
      </c>
      <c r="E470" s="44"/>
      <c r="F470" s="45"/>
      <c r="G470" s="44"/>
      <c r="H470" s="45"/>
      <c r="I470" s="44"/>
      <c r="J470" s="45"/>
      <c r="K470" s="44"/>
      <c r="L470" s="45"/>
      <c r="M470" s="46"/>
      <c r="N470" s="46"/>
    </row>
    <row r="471" customFormat="false" ht="12.6" hidden="false" customHeight="false" outlineLevel="0" collapsed="false">
      <c r="A471" s="47" t="n">
        <f aca="false">A470+1</f>
        <v>456</v>
      </c>
      <c r="B471" s="48" t="s">
        <v>932</v>
      </c>
      <c r="C471" s="49" t="s">
        <v>21</v>
      </c>
      <c r="D471" s="20" t="n">
        <v>2.4552</v>
      </c>
      <c r="E471" s="44"/>
      <c r="F471" s="45"/>
      <c r="G471" s="44"/>
      <c r="H471" s="45"/>
      <c r="I471" s="44"/>
      <c r="J471" s="45"/>
      <c r="K471" s="44"/>
      <c r="L471" s="45"/>
      <c r="M471" s="46"/>
      <c r="N471" s="46"/>
    </row>
    <row r="472" customFormat="false" ht="12.6" hidden="false" customHeight="false" outlineLevel="0" collapsed="false">
      <c r="A472" s="47" t="n">
        <f aca="false">A471+1</f>
        <v>457</v>
      </c>
      <c r="B472" s="48" t="s">
        <v>933</v>
      </c>
      <c r="C472" s="49" t="s">
        <v>21</v>
      </c>
      <c r="D472" s="20" t="n">
        <v>2.82</v>
      </c>
      <c r="E472" s="44"/>
      <c r="F472" s="45"/>
      <c r="G472" s="44"/>
      <c r="H472" s="45"/>
      <c r="I472" s="44"/>
      <c r="J472" s="45"/>
      <c r="K472" s="44"/>
      <c r="L472" s="45"/>
      <c r="M472" s="46"/>
      <c r="N472" s="46"/>
    </row>
    <row r="473" customFormat="false" ht="12.6" hidden="false" customHeight="false" outlineLevel="0" collapsed="false">
      <c r="A473" s="47" t="n">
        <f aca="false">A472+1</f>
        <v>458</v>
      </c>
      <c r="B473" s="48" t="s">
        <v>933</v>
      </c>
      <c r="C473" s="49" t="s">
        <v>21</v>
      </c>
      <c r="D473" s="20" t="n">
        <v>2.914</v>
      </c>
      <c r="E473" s="44"/>
      <c r="F473" s="45"/>
      <c r="G473" s="44"/>
      <c r="H473" s="45"/>
      <c r="I473" s="44"/>
      <c r="J473" s="45"/>
      <c r="K473" s="44"/>
      <c r="L473" s="45"/>
      <c r="M473" s="46"/>
      <c r="N473" s="46"/>
    </row>
    <row r="474" customFormat="false" ht="12.6" hidden="false" customHeight="false" outlineLevel="0" collapsed="false">
      <c r="A474" s="47" t="n">
        <f aca="false">A473+1</f>
        <v>459</v>
      </c>
      <c r="B474" s="48" t="s">
        <v>934</v>
      </c>
      <c r="C474" s="49" t="s">
        <v>21</v>
      </c>
      <c r="D474" s="20" t="n">
        <v>62</v>
      </c>
      <c r="E474" s="44"/>
      <c r="F474" s="45"/>
      <c r="G474" s="44"/>
      <c r="H474" s="45"/>
      <c r="I474" s="44"/>
      <c r="J474" s="45"/>
      <c r="K474" s="44"/>
      <c r="L474" s="45"/>
      <c r="M474" s="46"/>
      <c r="N474" s="46"/>
    </row>
    <row r="475" customFormat="false" ht="12.6" hidden="false" customHeight="false" outlineLevel="0" collapsed="false">
      <c r="A475" s="47" t="n">
        <f aca="false">A474+1</f>
        <v>460</v>
      </c>
      <c r="B475" s="48" t="s">
        <v>935</v>
      </c>
      <c r="C475" s="49" t="s">
        <v>21</v>
      </c>
      <c r="D475" s="20" t="n">
        <v>57.6</v>
      </c>
      <c r="E475" s="44"/>
      <c r="F475" s="45"/>
      <c r="G475" s="44"/>
      <c r="H475" s="45"/>
      <c r="I475" s="44"/>
      <c r="J475" s="45"/>
      <c r="K475" s="44"/>
      <c r="L475" s="45"/>
      <c r="M475" s="46"/>
      <c r="N475" s="46"/>
    </row>
    <row r="476" customFormat="false" ht="12.6" hidden="false" customHeight="false" outlineLevel="0" collapsed="false">
      <c r="A476" s="47" t="n">
        <f aca="false">A475+1</f>
        <v>461</v>
      </c>
      <c r="B476" s="48" t="s">
        <v>935</v>
      </c>
      <c r="C476" s="49" t="s">
        <v>21</v>
      </c>
      <c r="D476" s="20" t="n">
        <v>59.52</v>
      </c>
      <c r="E476" s="44"/>
      <c r="F476" s="45"/>
      <c r="G476" s="44"/>
      <c r="H476" s="45"/>
      <c r="I476" s="44"/>
      <c r="J476" s="45"/>
      <c r="K476" s="44"/>
      <c r="L476" s="45"/>
      <c r="M476" s="46"/>
      <c r="N476" s="46"/>
    </row>
    <row r="477" customFormat="false" ht="12.6" hidden="false" customHeight="false" outlineLevel="0" collapsed="false">
      <c r="A477" s="47" t="n">
        <f aca="false">A476+1</f>
        <v>462</v>
      </c>
      <c r="B477" s="48" t="s">
        <v>936</v>
      </c>
      <c r="C477" s="49" t="s">
        <v>21</v>
      </c>
      <c r="D477" s="20" t="n">
        <v>2.8396</v>
      </c>
      <c r="E477" s="44"/>
      <c r="F477" s="45"/>
      <c r="G477" s="44"/>
      <c r="H477" s="45"/>
      <c r="I477" s="44"/>
      <c r="J477" s="45"/>
      <c r="K477" s="44"/>
      <c r="L477" s="45"/>
      <c r="M477" s="46"/>
      <c r="N477" s="46"/>
    </row>
    <row r="478" customFormat="false" ht="12.6" hidden="false" customHeight="false" outlineLevel="0" collapsed="false">
      <c r="A478" s="47" t="n">
        <f aca="false">A477+1</f>
        <v>463</v>
      </c>
      <c r="B478" s="48" t="s">
        <v>936</v>
      </c>
      <c r="C478" s="49" t="s">
        <v>21</v>
      </c>
      <c r="D478" s="20" t="n">
        <v>14.57</v>
      </c>
      <c r="E478" s="44"/>
      <c r="F478" s="45"/>
      <c r="G478" s="44"/>
      <c r="H478" s="45"/>
      <c r="I478" s="44"/>
      <c r="J478" s="45"/>
      <c r="K478" s="44"/>
      <c r="L478" s="45"/>
      <c r="M478" s="46"/>
      <c r="N478" s="46"/>
    </row>
    <row r="479" customFormat="false" ht="12.6" hidden="false" customHeight="false" outlineLevel="0" collapsed="false">
      <c r="A479" s="47" t="n">
        <f aca="false">A478+1</f>
        <v>464</v>
      </c>
      <c r="B479" s="48" t="s">
        <v>937</v>
      </c>
      <c r="C479" s="49" t="s">
        <v>938</v>
      </c>
      <c r="D479" s="20" t="n">
        <v>11.04</v>
      </c>
      <c r="E479" s="44"/>
      <c r="F479" s="45"/>
      <c r="G479" s="44"/>
      <c r="H479" s="45"/>
      <c r="I479" s="44"/>
      <c r="J479" s="45"/>
      <c r="K479" s="44"/>
      <c r="L479" s="45"/>
      <c r="M479" s="46"/>
      <c r="N479" s="46"/>
    </row>
    <row r="480" customFormat="false" ht="12.6" hidden="false" customHeight="false" outlineLevel="0" collapsed="false">
      <c r="A480" s="47" t="n">
        <f aca="false">A479+1</f>
        <v>465</v>
      </c>
      <c r="B480" s="48" t="s">
        <v>937</v>
      </c>
      <c r="C480" s="49" t="s">
        <v>938</v>
      </c>
      <c r="D480" s="20" t="n">
        <v>11.408</v>
      </c>
      <c r="E480" s="44"/>
      <c r="F480" s="45"/>
      <c r="G480" s="44"/>
      <c r="H480" s="45"/>
      <c r="I480" s="44"/>
      <c r="J480" s="45"/>
      <c r="K480" s="44"/>
      <c r="L480" s="45"/>
      <c r="M480" s="46"/>
      <c r="N480" s="46"/>
    </row>
    <row r="481" customFormat="false" ht="12.6" hidden="false" customHeight="false" outlineLevel="0" collapsed="false">
      <c r="A481" s="47" t="n">
        <f aca="false">A480+1</f>
        <v>466</v>
      </c>
      <c r="B481" s="48" t="s">
        <v>939</v>
      </c>
      <c r="C481" s="49" t="s">
        <v>21</v>
      </c>
      <c r="D481" s="20" t="n">
        <v>4894.1</v>
      </c>
      <c r="E481" s="44"/>
      <c r="F481" s="45"/>
      <c r="G481" s="44"/>
      <c r="H481" s="45"/>
      <c r="I481" s="44"/>
      <c r="J481" s="45"/>
      <c r="K481" s="44"/>
      <c r="L481" s="45"/>
      <c r="M481" s="46"/>
      <c r="N481" s="46"/>
    </row>
    <row r="482" customFormat="false" ht="12.6" hidden="false" customHeight="false" outlineLevel="0" collapsed="false">
      <c r="A482" s="47" t="n">
        <f aca="false">A481+1</f>
        <v>467</v>
      </c>
      <c r="B482" s="48" t="s">
        <v>940</v>
      </c>
      <c r="C482" s="49" t="s">
        <v>21</v>
      </c>
      <c r="D482" s="20" t="n">
        <v>167.4</v>
      </c>
      <c r="E482" s="44"/>
      <c r="F482" s="45"/>
      <c r="G482" s="44"/>
      <c r="H482" s="45"/>
      <c r="I482" s="44"/>
      <c r="J482" s="45"/>
      <c r="K482" s="44"/>
      <c r="L482" s="45"/>
      <c r="M482" s="46"/>
      <c r="N482" s="46"/>
    </row>
    <row r="483" customFormat="false" ht="12.6" hidden="false" customHeight="false" outlineLevel="0" collapsed="false">
      <c r="A483" s="47" t="n">
        <f aca="false">A482+1</f>
        <v>468</v>
      </c>
      <c r="B483" s="48" t="s">
        <v>941</v>
      </c>
      <c r="C483" s="49" t="s">
        <v>21</v>
      </c>
      <c r="D483" s="20" t="n">
        <v>597.96</v>
      </c>
      <c r="E483" s="44"/>
      <c r="F483" s="45"/>
      <c r="G483" s="44"/>
      <c r="H483" s="45"/>
      <c r="I483" s="44"/>
      <c r="J483" s="45"/>
      <c r="K483" s="44"/>
      <c r="L483" s="45"/>
      <c r="M483" s="46"/>
      <c r="N483" s="46"/>
    </row>
    <row r="484" customFormat="false" ht="12.6" hidden="false" customHeight="false" outlineLevel="0" collapsed="false">
      <c r="A484" s="47" t="n">
        <f aca="false">A483+1</f>
        <v>469</v>
      </c>
      <c r="B484" s="48" t="s">
        <v>942</v>
      </c>
      <c r="C484" s="49" t="s">
        <v>21</v>
      </c>
      <c r="D484" s="20" t="n">
        <v>1630.8</v>
      </c>
      <c r="E484" s="44"/>
      <c r="F484" s="45"/>
      <c r="G484" s="44"/>
      <c r="H484" s="45"/>
      <c r="I484" s="44"/>
      <c r="J484" s="45"/>
      <c r="K484" s="44"/>
      <c r="L484" s="45"/>
      <c r="M484" s="46"/>
      <c r="N484" s="46"/>
    </row>
    <row r="485" customFormat="false" ht="12.6" hidden="false" customHeight="false" outlineLevel="0" collapsed="false">
      <c r="A485" s="47" t="n">
        <f aca="false">A484+1</f>
        <v>470</v>
      </c>
      <c r="B485" s="48" t="s">
        <v>943</v>
      </c>
      <c r="C485" s="49" t="s">
        <v>21</v>
      </c>
      <c r="D485" s="20" t="n">
        <v>597.96</v>
      </c>
      <c r="E485" s="44"/>
      <c r="F485" s="45"/>
      <c r="G485" s="44"/>
      <c r="H485" s="45"/>
      <c r="I485" s="44"/>
      <c r="J485" s="45"/>
      <c r="K485" s="44"/>
      <c r="L485" s="45"/>
      <c r="M485" s="46"/>
      <c r="N485" s="46"/>
    </row>
    <row r="486" customFormat="false" ht="12.6" hidden="false" customHeight="false" outlineLevel="0" collapsed="false">
      <c r="A486" s="47" t="n">
        <f aca="false">A485+1</f>
        <v>471</v>
      </c>
      <c r="B486" s="48" t="s">
        <v>944</v>
      </c>
      <c r="C486" s="49" t="s">
        <v>21</v>
      </c>
      <c r="D486" s="20" t="n">
        <v>1240</v>
      </c>
      <c r="E486" s="44"/>
      <c r="F486" s="45"/>
      <c r="G486" s="44"/>
      <c r="H486" s="45"/>
      <c r="I486" s="44"/>
      <c r="J486" s="45"/>
      <c r="K486" s="44"/>
      <c r="L486" s="45"/>
      <c r="M486" s="46"/>
      <c r="N486" s="46"/>
    </row>
    <row r="487" customFormat="false" ht="12.6" hidden="false" customHeight="false" outlineLevel="0" collapsed="false">
      <c r="A487" s="47" t="n">
        <f aca="false">A486+1</f>
        <v>472</v>
      </c>
      <c r="B487" s="48" t="s">
        <v>945</v>
      </c>
      <c r="C487" s="49" t="s">
        <v>21</v>
      </c>
      <c r="D487" s="20" t="n">
        <v>96.9991</v>
      </c>
      <c r="E487" s="44"/>
      <c r="F487" s="45"/>
      <c r="G487" s="44"/>
      <c r="H487" s="45"/>
      <c r="I487" s="44"/>
      <c r="J487" s="45"/>
      <c r="K487" s="44"/>
      <c r="L487" s="45"/>
      <c r="M487" s="46"/>
      <c r="N487" s="46"/>
    </row>
    <row r="488" customFormat="false" ht="12.6" hidden="false" customHeight="false" outlineLevel="0" collapsed="false">
      <c r="A488" s="47" t="n">
        <f aca="false">A487+1</f>
        <v>473</v>
      </c>
      <c r="B488" s="48" t="s">
        <v>946</v>
      </c>
      <c r="C488" s="49" t="s">
        <v>21</v>
      </c>
      <c r="D488" s="20" t="n">
        <v>1.428</v>
      </c>
      <c r="E488" s="44"/>
      <c r="F488" s="45"/>
      <c r="G488" s="44"/>
      <c r="H488" s="45"/>
      <c r="I488" s="44"/>
      <c r="J488" s="45"/>
      <c r="K488" s="44"/>
      <c r="L488" s="45"/>
      <c r="M488" s="46"/>
      <c r="N488" s="46"/>
    </row>
    <row r="489" customFormat="false" ht="12.6" hidden="false" customHeight="false" outlineLevel="0" collapsed="false">
      <c r="A489" s="47" t="n">
        <f aca="false">A488+1</f>
        <v>474</v>
      </c>
      <c r="B489" s="48" t="s">
        <v>947</v>
      </c>
      <c r="C489" s="49" t="s">
        <v>21</v>
      </c>
      <c r="D489" s="20" t="n">
        <v>1.364</v>
      </c>
      <c r="E489" s="44"/>
      <c r="F489" s="45"/>
      <c r="G489" s="44"/>
      <c r="H489" s="45"/>
      <c r="I489" s="44"/>
      <c r="J489" s="45"/>
      <c r="K489" s="44"/>
      <c r="L489" s="45"/>
      <c r="M489" s="46"/>
      <c r="N489" s="46"/>
    </row>
    <row r="490" customFormat="false" ht="12.6" hidden="false" customHeight="false" outlineLevel="0" collapsed="false">
      <c r="A490" s="47" t="n">
        <f aca="false">A489+1</f>
        <v>475</v>
      </c>
      <c r="B490" s="48" t="s">
        <v>947</v>
      </c>
      <c r="C490" s="49" t="s">
        <v>21</v>
      </c>
      <c r="D490" s="20" t="n">
        <v>1.428</v>
      </c>
      <c r="E490" s="44"/>
      <c r="F490" s="45"/>
      <c r="G490" s="44"/>
      <c r="H490" s="45"/>
      <c r="I490" s="44"/>
      <c r="J490" s="45"/>
      <c r="K490" s="44"/>
      <c r="L490" s="45"/>
      <c r="M490" s="46"/>
      <c r="N490" s="46"/>
    </row>
    <row r="491" customFormat="false" ht="12.6" hidden="false" customHeight="false" outlineLevel="0" collapsed="false">
      <c r="A491" s="47" t="n">
        <f aca="false">A490+1</f>
        <v>476</v>
      </c>
      <c r="B491" s="48" t="s">
        <v>947</v>
      </c>
      <c r="C491" s="49" t="s">
        <v>21</v>
      </c>
      <c r="D491" s="20" t="n">
        <v>1.4756</v>
      </c>
      <c r="E491" s="44"/>
      <c r="F491" s="45"/>
      <c r="G491" s="44"/>
      <c r="H491" s="45"/>
      <c r="I491" s="44"/>
      <c r="J491" s="45"/>
      <c r="K491" s="44"/>
      <c r="L491" s="45"/>
      <c r="M491" s="46"/>
      <c r="N491" s="46"/>
    </row>
    <row r="492" customFormat="false" ht="12.6" hidden="false" customHeight="false" outlineLevel="0" collapsed="false">
      <c r="A492" s="47" t="n">
        <f aca="false">A491+1</f>
        <v>477</v>
      </c>
      <c r="B492" s="48" t="s">
        <v>948</v>
      </c>
      <c r="C492" s="49" t="s">
        <v>21</v>
      </c>
      <c r="D492" s="20" t="n">
        <v>8.352</v>
      </c>
      <c r="E492" s="44"/>
      <c r="F492" s="45"/>
      <c r="G492" s="44"/>
      <c r="H492" s="45"/>
      <c r="I492" s="44"/>
      <c r="J492" s="45"/>
      <c r="K492" s="44"/>
      <c r="L492" s="45"/>
      <c r="M492" s="46"/>
      <c r="N492" s="46"/>
    </row>
    <row r="493" customFormat="false" ht="12.6" hidden="false" customHeight="false" outlineLevel="0" collapsed="false">
      <c r="A493" s="47" t="n">
        <f aca="false">A492+1</f>
        <v>478</v>
      </c>
      <c r="B493" s="48" t="s">
        <v>948</v>
      </c>
      <c r="C493" s="49" t="s">
        <v>21</v>
      </c>
      <c r="D493" s="20" t="n">
        <v>8.6304</v>
      </c>
      <c r="E493" s="44"/>
      <c r="F493" s="45"/>
      <c r="G493" s="44"/>
      <c r="H493" s="45"/>
      <c r="I493" s="44"/>
      <c r="J493" s="45"/>
      <c r="K493" s="44"/>
      <c r="L493" s="45"/>
      <c r="M493" s="46"/>
      <c r="N493" s="46"/>
    </row>
    <row r="494" customFormat="false" ht="12.6" hidden="false" customHeight="false" outlineLevel="0" collapsed="false">
      <c r="A494" s="47" t="n">
        <f aca="false">A493+1</f>
        <v>479</v>
      </c>
      <c r="B494" s="48" t="s">
        <v>949</v>
      </c>
      <c r="C494" s="49" t="s">
        <v>21</v>
      </c>
      <c r="D494" s="20" t="n">
        <v>0.6</v>
      </c>
      <c r="E494" s="44"/>
      <c r="F494" s="45"/>
      <c r="G494" s="44"/>
      <c r="H494" s="45"/>
      <c r="I494" s="44"/>
      <c r="J494" s="45"/>
      <c r="K494" s="44"/>
      <c r="L494" s="45"/>
      <c r="M494" s="46"/>
      <c r="N494" s="46"/>
    </row>
    <row r="495" customFormat="false" ht="12.6" hidden="false" customHeight="false" outlineLevel="0" collapsed="false">
      <c r="A495" s="47" t="n">
        <f aca="false">A494+1</f>
        <v>480</v>
      </c>
      <c r="B495" s="48" t="s">
        <v>950</v>
      </c>
      <c r="C495" s="49" t="s">
        <v>21</v>
      </c>
      <c r="D495" s="20" t="n">
        <v>0.6</v>
      </c>
      <c r="E495" s="44"/>
      <c r="F495" s="45"/>
      <c r="G495" s="44"/>
      <c r="H495" s="45"/>
      <c r="I495" s="44"/>
      <c r="J495" s="45"/>
      <c r="K495" s="44"/>
      <c r="L495" s="45"/>
      <c r="M495" s="46"/>
      <c r="N495" s="46"/>
    </row>
    <row r="496" customFormat="false" ht="12.6" hidden="false" customHeight="false" outlineLevel="0" collapsed="false">
      <c r="A496" s="47" t="n">
        <f aca="false">A495+1</f>
        <v>481</v>
      </c>
      <c r="B496" s="48" t="s">
        <v>950</v>
      </c>
      <c r="C496" s="49" t="s">
        <v>21</v>
      </c>
      <c r="D496" s="20" t="n">
        <v>0.62</v>
      </c>
      <c r="E496" s="44"/>
      <c r="F496" s="45"/>
      <c r="G496" s="44"/>
      <c r="H496" s="45"/>
      <c r="I496" s="44"/>
      <c r="J496" s="45"/>
      <c r="K496" s="44"/>
      <c r="L496" s="45"/>
      <c r="M496" s="46"/>
      <c r="N496" s="46"/>
    </row>
    <row r="497" customFormat="false" ht="12.6" hidden="false" customHeight="false" outlineLevel="0" collapsed="false">
      <c r="A497" s="47" t="n">
        <f aca="false">A496+1</f>
        <v>482</v>
      </c>
      <c r="B497" s="48" t="s">
        <v>951</v>
      </c>
      <c r="C497" s="49" t="s">
        <v>21</v>
      </c>
      <c r="D497" s="20" t="n">
        <v>0.62</v>
      </c>
      <c r="E497" s="44"/>
      <c r="F497" s="45"/>
      <c r="G497" s="44"/>
      <c r="H497" s="45"/>
      <c r="I497" s="44"/>
      <c r="J497" s="45"/>
      <c r="K497" s="44"/>
      <c r="L497" s="45"/>
      <c r="M497" s="46"/>
      <c r="N497" s="46"/>
    </row>
    <row r="498" customFormat="false" ht="12.6" hidden="false" customHeight="false" outlineLevel="0" collapsed="false">
      <c r="A498" s="47" t="n">
        <f aca="false">A497+1</f>
        <v>483</v>
      </c>
      <c r="B498" s="48" t="s">
        <v>952</v>
      </c>
      <c r="C498" s="49" t="s">
        <v>21</v>
      </c>
      <c r="D498" s="20" t="n">
        <v>26.04</v>
      </c>
      <c r="E498" s="44"/>
      <c r="F498" s="45"/>
      <c r="G498" s="44"/>
      <c r="H498" s="45"/>
      <c r="I498" s="44"/>
      <c r="J498" s="45"/>
      <c r="K498" s="44"/>
      <c r="L498" s="45"/>
      <c r="M498" s="46"/>
      <c r="N498" s="46"/>
    </row>
    <row r="499" customFormat="false" ht="12.6" hidden="false" customHeight="false" outlineLevel="0" collapsed="false">
      <c r="A499" s="47" t="n">
        <f aca="false">A498+1</f>
        <v>484</v>
      </c>
      <c r="B499" s="48" t="s">
        <v>953</v>
      </c>
      <c r="C499" s="49" t="s">
        <v>21</v>
      </c>
      <c r="D499" s="20" t="n">
        <v>7.8</v>
      </c>
      <c r="E499" s="44"/>
      <c r="F499" s="45"/>
      <c r="G499" s="44"/>
      <c r="H499" s="45"/>
      <c r="I499" s="44"/>
      <c r="J499" s="45"/>
      <c r="K499" s="44"/>
      <c r="L499" s="45"/>
      <c r="M499" s="46"/>
      <c r="N499" s="46"/>
    </row>
    <row r="500" customFormat="false" ht="12.6" hidden="false" customHeight="false" outlineLevel="0" collapsed="false">
      <c r="A500" s="47" t="n">
        <f aca="false">A499+1</f>
        <v>485</v>
      </c>
      <c r="B500" s="48" t="s">
        <v>953</v>
      </c>
      <c r="C500" s="49" t="s">
        <v>21</v>
      </c>
      <c r="D500" s="20" t="n">
        <v>8.308</v>
      </c>
      <c r="E500" s="44"/>
      <c r="F500" s="45"/>
      <c r="G500" s="44"/>
      <c r="H500" s="45"/>
      <c r="I500" s="44"/>
      <c r="J500" s="45"/>
      <c r="K500" s="44"/>
      <c r="L500" s="45"/>
      <c r="M500" s="46"/>
      <c r="N500" s="46"/>
    </row>
    <row r="501" customFormat="false" ht="13.2" hidden="false" customHeight="false" outlineLevel="0" collapsed="false">
      <c r="A501" s="47" t="n">
        <f aca="false">A500+1</f>
        <v>486</v>
      </c>
      <c r="B501" s="48" t="s">
        <v>954</v>
      </c>
      <c r="C501" s="49" t="s">
        <v>21</v>
      </c>
      <c r="D501" s="20" t="n">
        <v>9.92</v>
      </c>
      <c r="E501" s="44"/>
      <c r="F501" s="45"/>
      <c r="G501" s="44"/>
      <c r="H501" s="45"/>
      <c r="I501" s="44"/>
      <c r="J501" s="45"/>
      <c r="K501" s="44"/>
      <c r="L501" s="45"/>
      <c r="M501" s="46"/>
      <c r="N501" s="46"/>
    </row>
    <row r="502" customFormat="false" ht="27" hidden="false" customHeight="true" outlineLevel="0" collapsed="false">
      <c r="A502" s="36" t="s">
        <v>612</v>
      </c>
      <c r="B502" s="37" t="s">
        <v>5</v>
      </c>
      <c r="C502" s="37" t="s">
        <v>6</v>
      </c>
      <c r="D502" s="12" t="s">
        <v>7</v>
      </c>
      <c r="E502" s="38"/>
      <c r="F502" s="39"/>
      <c r="G502" s="38"/>
      <c r="H502" s="39"/>
      <c r="I502" s="38"/>
      <c r="J502" s="39"/>
      <c r="K502" s="38"/>
      <c r="L502" s="39"/>
      <c r="M502" s="38"/>
      <c r="N502" s="38"/>
    </row>
    <row r="503" customFormat="false" ht="12.6" hidden="false" customHeight="false" outlineLevel="0" collapsed="false">
      <c r="A503" s="47" t="n">
        <f aca="false">A501+1</f>
        <v>487</v>
      </c>
      <c r="B503" s="48" t="s">
        <v>955</v>
      </c>
      <c r="C503" s="49" t="s">
        <v>21</v>
      </c>
      <c r="D503" s="20" t="n">
        <v>6.2496</v>
      </c>
      <c r="E503" s="44"/>
      <c r="F503" s="45"/>
      <c r="G503" s="44"/>
      <c r="H503" s="45"/>
      <c r="I503" s="44"/>
      <c r="J503" s="45"/>
      <c r="K503" s="44"/>
      <c r="L503" s="45"/>
      <c r="M503" s="46"/>
      <c r="N503" s="46"/>
    </row>
    <row r="504" customFormat="false" ht="12.6" hidden="false" customHeight="false" outlineLevel="0" collapsed="false">
      <c r="A504" s="47" t="n">
        <f aca="false">A503+1</f>
        <v>488</v>
      </c>
      <c r="B504" s="48" t="s">
        <v>955</v>
      </c>
      <c r="C504" s="49" t="s">
        <v>21</v>
      </c>
      <c r="D504" s="20" t="n">
        <v>6.324</v>
      </c>
      <c r="E504" s="44"/>
      <c r="F504" s="45"/>
      <c r="G504" s="44"/>
      <c r="H504" s="45"/>
      <c r="I504" s="44"/>
      <c r="J504" s="45"/>
      <c r="K504" s="44"/>
      <c r="L504" s="45"/>
      <c r="M504" s="46"/>
      <c r="N504" s="46"/>
    </row>
    <row r="505" customFormat="false" ht="12.6" hidden="false" customHeight="false" outlineLevel="0" collapsed="false">
      <c r="A505" s="47" t="n">
        <f aca="false">A504+1</f>
        <v>489</v>
      </c>
      <c r="B505" s="48" t="s">
        <v>955</v>
      </c>
      <c r="C505" s="49" t="s">
        <v>21</v>
      </c>
      <c r="D505" s="20" t="n">
        <v>6.696</v>
      </c>
      <c r="E505" s="44"/>
      <c r="F505" s="45"/>
      <c r="G505" s="44"/>
      <c r="H505" s="45"/>
      <c r="I505" s="44"/>
      <c r="J505" s="45"/>
      <c r="K505" s="44"/>
      <c r="L505" s="45"/>
      <c r="M505" s="46"/>
      <c r="N505" s="46"/>
    </row>
    <row r="506" customFormat="false" ht="12.6" hidden="false" customHeight="false" outlineLevel="0" collapsed="false">
      <c r="A506" s="47" t="n">
        <f aca="false">A505+1</f>
        <v>490</v>
      </c>
      <c r="B506" s="48" t="s">
        <v>956</v>
      </c>
      <c r="C506" s="49" t="s">
        <v>21</v>
      </c>
      <c r="D506" s="20" t="n">
        <v>9.858</v>
      </c>
      <c r="E506" s="44"/>
      <c r="F506" s="45"/>
      <c r="G506" s="44"/>
      <c r="H506" s="45"/>
      <c r="I506" s="44"/>
      <c r="J506" s="45"/>
      <c r="K506" s="44"/>
      <c r="L506" s="45"/>
      <c r="M506" s="46"/>
      <c r="N506" s="46"/>
    </row>
    <row r="507" customFormat="false" ht="12.6" hidden="false" customHeight="false" outlineLevel="0" collapsed="false">
      <c r="A507" s="47" t="n">
        <f aca="false">A506+1</f>
        <v>491</v>
      </c>
      <c r="B507" s="48" t="s">
        <v>957</v>
      </c>
      <c r="C507" s="49" t="s">
        <v>21</v>
      </c>
      <c r="D507" s="20" t="n">
        <v>10.4036</v>
      </c>
      <c r="E507" s="44"/>
      <c r="F507" s="45"/>
      <c r="G507" s="44"/>
      <c r="H507" s="45"/>
      <c r="I507" s="44"/>
      <c r="J507" s="45"/>
      <c r="K507" s="44"/>
      <c r="L507" s="45"/>
      <c r="M507" s="46"/>
      <c r="N507" s="46"/>
    </row>
    <row r="508" customFormat="false" ht="12.6" hidden="false" customHeight="false" outlineLevel="0" collapsed="false">
      <c r="A508" s="47" t="n">
        <f aca="false">A507+1</f>
        <v>492</v>
      </c>
      <c r="B508" s="48" t="s">
        <v>957</v>
      </c>
      <c r="C508" s="49" t="s">
        <v>21</v>
      </c>
      <c r="D508" s="20" t="n">
        <v>13.6152</v>
      </c>
      <c r="E508" s="44"/>
      <c r="F508" s="45"/>
      <c r="G508" s="44"/>
      <c r="H508" s="45"/>
      <c r="I508" s="44"/>
      <c r="J508" s="45"/>
      <c r="K508" s="44"/>
      <c r="L508" s="45"/>
      <c r="M508" s="46"/>
      <c r="N508" s="46"/>
    </row>
    <row r="509" customFormat="false" ht="12.6" hidden="false" customHeight="false" outlineLevel="0" collapsed="false">
      <c r="A509" s="47" t="n">
        <f aca="false">A508+1</f>
        <v>493</v>
      </c>
      <c r="B509" s="48" t="s">
        <v>958</v>
      </c>
      <c r="C509" s="49" t="s">
        <v>21</v>
      </c>
      <c r="D509" s="20" t="n">
        <v>9.7836</v>
      </c>
      <c r="E509" s="44"/>
      <c r="F509" s="45"/>
      <c r="G509" s="44"/>
      <c r="H509" s="45"/>
      <c r="I509" s="44"/>
      <c r="J509" s="45"/>
      <c r="K509" s="44"/>
      <c r="L509" s="45"/>
      <c r="M509" s="46"/>
      <c r="N509" s="46"/>
    </row>
    <row r="510" customFormat="false" ht="12.6" hidden="false" customHeight="false" outlineLevel="0" collapsed="false">
      <c r="A510" s="47" t="n">
        <f aca="false">A509+1</f>
        <v>494</v>
      </c>
      <c r="B510" s="48" t="s">
        <v>958</v>
      </c>
      <c r="C510" s="49" t="s">
        <v>21</v>
      </c>
      <c r="D510" s="20" t="n">
        <v>9.92</v>
      </c>
      <c r="E510" s="44"/>
      <c r="F510" s="45"/>
      <c r="G510" s="44"/>
      <c r="H510" s="45"/>
      <c r="I510" s="44"/>
      <c r="J510" s="45"/>
      <c r="K510" s="44"/>
      <c r="L510" s="45"/>
      <c r="M510" s="46"/>
      <c r="N510" s="46"/>
    </row>
    <row r="511" customFormat="false" ht="12.6" hidden="false" customHeight="false" outlineLevel="0" collapsed="false">
      <c r="A511" s="47" t="n">
        <f aca="false">A510+1</f>
        <v>495</v>
      </c>
      <c r="B511" s="48" t="s">
        <v>959</v>
      </c>
      <c r="C511" s="49" t="s">
        <v>21</v>
      </c>
      <c r="D511" s="20" t="n">
        <v>9.2752</v>
      </c>
      <c r="E511" s="44"/>
      <c r="F511" s="45"/>
      <c r="G511" s="44"/>
      <c r="H511" s="45"/>
      <c r="I511" s="44"/>
      <c r="J511" s="45"/>
      <c r="K511" s="44"/>
      <c r="L511" s="45"/>
      <c r="M511" s="46"/>
      <c r="N511" s="46"/>
    </row>
    <row r="512" customFormat="false" ht="12.6" hidden="false" customHeight="false" outlineLevel="0" collapsed="false">
      <c r="A512" s="47" t="n">
        <f aca="false">A511+1</f>
        <v>496</v>
      </c>
      <c r="B512" s="48" t="s">
        <v>960</v>
      </c>
      <c r="C512" s="49" t="s">
        <v>21</v>
      </c>
      <c r="D512" s="20" t="n">
        <v>5.4064</v>
      </c>
      <c r="E512" s="44"/>
      <c r="F512" s="45"/>
      <c r="G512" s="44"/>
      <c r="H512" s="45"/>
      <c r="I512" s="44"/>
      <c r="J512" s="45"/>
      <c r="K512" s="44"/>
      <c r="L512" s="45"/>
      <c r="M512" s="46"/>
      <c r="N512" s="46"/>
    </row>
    <row r="513" customFormat="false" ht="12.6" hidden="false" customHeight="false" outlineLevel="0" collapsed="false">
      <c r="A513" s="47" t="n">
        <f aca="false">A512+1</f>
        <v>497</v>
      </c>
      <c r="B513" s="48" t="s">
        <v>960</v>
      </c>
      <c r="C513" s="49" t="s">
        <v>21</v>
      </c>
      <c r="D513" s="20" t="n">
        <v>9</v>
      </c>
      <c r="E513" s="44"/>
      <c r="F513" s="45"/>
      <c r="G513" s="44"/>
      <c r="H513" s="45"/>
      <c r="I513" s="44"/>
      <c r="J513" s="45"/>
      <c r="K513" s="44"/>
      <c r="L513" s="45"/>
      <c r="M513" s="46"/>
      <c r="N513" s="46"/>
    </row>
    <row r="514" customFormat="false" ht="12.6" hidden="false" customHeight="false" outlineLevel="0" collapsed="false">
      <c r="A514" s="47" t="n">
        <f aca="false">A513+1</f>
        <v>498</v>
      </c>
      <c r="B514" s="48" t="s">
        <v>960</v>
      </c>
      <c r="C514" s="49" t="s">
        <v>21</v>
      </c>
      <c r="D514" s="20" t="n">
        <v>9.36</v>
      </c>
      <c r="E514" s="44"/>
      <c r="F514" s="45"/>
      <c r="G514" s="44"/>
      <c r="H514" s="45"/>
      <c r="I514" s="44"/>
      <c r="J514" s="45"/>
      <c r="K514" s="44"/>
      <c r="L514" s="45"/>
      <c r="M514" s="46"/>
      <c r="N514" s="46"/>
    </row>
    <row r="515" customFormat="false" ht="12.6" hidden="false" customHeight="false" outlineLevel="0" collapsed="false">
      <c r="A515" s="47" t="n">
        <f aca="false">A514+1</f>
        <v>499</v>
      </c>
      <c r="B515" s="48" t="s">
        <v>960</v>
      </c>
      <c r="C515" s="49" t="s">
        <v>21</v>
      </c>
      <c r="D515" s="20" t="n">
        <v>9.672</v>
      </c>
      <c r="E515" s="44"/>
      <c r="F515" s="45"/>
      <c r="G515" s="44"/>
      <c r="H515" s="45"/>
      <c r="I515" s="44"/>
      <c r="J515" s="45"/>
      <c r="K515" s="44"/>
      <c r="L515" s="45"/>
      <c r="M515" s="46"/>
      <c r="N515" s="46"/>
    </row>
    <row r="516" customFormat="false" ht="12.6" hidden="false" customHeight="false" outlineLevel="0" collapsed="false">
      <c r="A516" s="47" t="n">
        <f aca="false">A515+1</f>
        <v>500</v>
      </c>
      <c r="B516" s="48" t="s">
        <v>961</v>
      </c>
      <c r="C516" s="49" t="s">
        <v>21</v>
      </c>
      <c r="D516" s="20" t="n">
        <v>11.656</v>
      </c>
      <c r="E516" s="44"/>
      <c r="F516" s="45"/>
      <c r="G516" s="44"/>
      <c r="H516" s="45"/>
      <c r="I516" s="44"/>
      <c r="J516" s="45"/>
      <c r="K516" s="44"/>
      <c r="L516" s="45"/>
      <c r="M516" s="46"/>
      <c r="N516" s="46"/>
    </row>
    <row r="517" customFormat="false" ht="12.6" hidden="false" customHeight="false" outlineLevel="0" collapsed="false">
      <c r="A517" s="47" t="n">
        <f aca="false">A516+1</f>
        <v>501</v>
      </c>
      <c r="B517" s="48" t="s">
        <v>961</v>
      </c>
      <c r="C517" s="49" t="s">
        <v>21</v>
      </c>
      <c r="D517" s="20" t="n">
        <v>17.3352</v>
      </c>
      <c r="E517" s="44"/>
      <c r="F517" s="45"/>
      <c r="G517" s="44"/>
      <c r="H517" s="45"/>
      <c r="I517" s="44"/>
      <c r="J517" s="45"/>
      <c r="K517" s="44"/>
      <c r="L517" s="45"/>
      <c r="M517" s="46"/>
      <c r="N517" s="46"/>
    </row>
    <row r="518" customFormat="false" ht="12.6" hidden="false" customHeight="false" outlineLevel="0" collapsed="false">
      <c r="A518" s="47" t="n">
        <f aca="false">A517+1</f>
        <v>502</v>
      </c>
      <c r="B518" s="48" t="s">
        <v>962</v>
      </c>
      <c r="C518" s="49" t="s">
        <v>21</v>
      </c>
      <c r="D518" s="20" t="n">
        <v>5.4808</v>
      </c>
      <c r="E518" s="44"/>
      <c r="F518" s="45"/>
      <c r="G518" s="44"/>
      <c r="H518" s="45"/>
      <c r="I518" s="44"/>
      <c r="J518" s="45"/>
      <c r="K518" s="44"/>
      <c r="L518" s="45"/>
      <c r="M518" s="46"/>
      <c r="N518" s="46"/>
    </row>
    <row r="519" customFormat="false" ht="12.6" hidden="false" customHeight="false" outlineLevel="0" collapsed="false">
      <c r="A519" s="47" t="n">
        <f aca="false">A518+1</f>
        <v>503</v>
      </c>
      <c r="B519" s="48" t="s">
        <v>963</v>
      </c>
      <c r="C519" s="49" t="s">
        <v>21</v>
      </c>
      <c r="D519" s="20" t="n">
        <v>5.5923</v>
      </c>
      <c r="E519" s="44"/>
      <c r="F519" s="45"/>
      <c r="G519" s="44"/>
      <c r="H519" s="45"/>
      <c r="I519" s="44"/>
      <c r="J519" s="45"/>
      <c r="K519" s="44"/>
      <c r="L519" s="45"/>
      <c r="M519" s="46"/>
      <c r="N519" s="46"/>
    </row>
    <row r="520" customFormat="false" ht="12.6" hidden="false" customHeight="false" outlineLevel="0" collapsed="false">
      <c r="A520" s="47" t="n">
        <f aca="false">A519+1</f>
        <v>504</v>
      </c>
      <c r="B520" s="48" t="s">
        <v>964</v>
      </c>
      <c r="C520" s="49" t="s">
        <v>21</v>
      </c>
      <c r="D520" s="20" t="n">
        <v>39.556</v>
      </c>
      <c r="E520" s="44"/>
      <c r="F520" s="45"/>
      <c r="G520" s="44"/>
      <c r="H520" s="45"/>
      <c r="I520" s="44"/>
      <c r="J520" s="45"/>
      <c r="K520" s="44"/>
      <c r="L520" s="45"/>
      <c r="M520" s="46"/>
      <c r="N520" s="46"/>
    </row>
    <row r="521" customFormat="false" ht="12.6" hidden="false" customHeight="false" outlineLevel="0" collapsed="false">
      <c r="A521" s="47" t="n">
        <f aca="false">A520+1</f>
        <v>505</v>
      </c>
      <c r="B521" s="48" t="s">
        <v>965</v>
      </c>
      <c r="C521" s="49" t="s">
        <v>21</v>
      </c>
      <c r="D521" s="20" t="n">
        <v>30.008</v>
      </c>
      <c r="E521" s="44"/>
      <c r="F521" s="45"/>
      <c r="G521" s="44"/>
      <c r="H521" s="45"/>
      <c r="I521" s="44"/>
      <c r="J521" s="45"/>
      <c r="K521" s="44"/>
      <c r="L521" s="45"/>
      <c r="M521" s="46"/>
      <c r="N521" s="46"/>
    </row>
    <row r="522" customFormat="false" ht="12.6" hidden="false" customHeight="false" outlineLevel="0" collapsed="false">
      <c r="A522" s="47" t="n">
        <f aca="false">A521+1</f>
        <v>506</v>
      </c>
      <c r="B522" s="48" t="s">
        <v>965</v>
      </c>
      <c r="C522" s="49" t="s">
        <v>21</v>
      </c>
      <c r="D522" s="20" t="n">
        <v>30.008</v>
      </c>
      <c r="E522" s="44"/>
      <c r="F522" s="45"/>
      <c r="G522" s="44"/>
      <c r="H522" s="45"/>
      <c r="I522" s="44"/>
      <c r="J522" s="45"/>
      <c r="K522" s="44"/>
      <c r="L522" s="45"/>
      <c r="M522" s="46"/>
      <c r="N522" s="46"/>
    </row>
    <row r="523" customFormat="false" ht="12.6" hidden="false" customHeight="false" outlineLevel="0" collapsed="false">
      <c r="A523" s="47" t="n">
        <f aca="false">A522+1</f>
        <v>507</v>
      </c>
      <c r="B523" s="48" t="s">
        <v>965</v>
      </c>
      <c r="C523" s="49" t="s">
        <v>21</v>
      </c>
      <c r="D523" s="20" t="n">
        <v>32.116</v>
      </c>
      <c r="E523" s="44"/>
      <c r="F523" s="45"/>
      <c r="G523" s="44"/>
      <c r="H523" s="45"/>
      <c r="I523" s="44"/>
      <c r="J523" s="45"/>
      <c r="K523" s="44"/>
      <c r="L523" s="45"/>
      <c r="M523" s="46"/>
      <c r="N523" s="46"/>
    </row>
    <row r="524" customFormat="false" ht="12.6" hidden="false" customHeight="false" outlineLevel="0" collapsed="false">
      <c r="A524" s="47" t="n">
        <f aca="false">A523+1</f>
        <v>508</v>
      </c>
      <c r="B524" s="48" t="s">
        <v>966</v>
      </c>
      <c r="C524" s="49" t="s">
        <v>21</v>
      </c>
      <c r="D524" s="20" t="n">
        <v>6.324</v>
      </c>
      <c r="E524" s="44"/>
      <c r="F524" s="45"/>
      <c r="G524" s="44"/>
      <c r="H524" s="45"/>
      <c r="I524" s="44"/>
      <c r="J524" s="45"/>
      <c r="K524" s="44"/>
      <c r="L524" s="45"/>
      <c r="M524" s="46"/>
      <c r="N524" s="46"/>
    </row>
    <row r="525" customFormat="false" ht="12.6" hidden="false" customHeight="false" outlineLevel="0" collapsed="false">
      <c r="A525" s="47" t="n">
        <f aca="false">A524+1</f>
        <v>509</v>
      </c>
      <c r="B525" s="48" t="s">
        <v>967</v>
      </c>
      <c r="C525" s="49" t="s">
        <v>21</v>
      </c>
      <c r="D525" s="20" t="n">
        <v>240</v>
      </c>
      <c r="E525" s="44"/>
      <c r="F525" s="45"/>
      <c r="G525" s="44"/>
      <c r="H525" s="45"/>
      <c r="I525" s="44"/>
      <c r="J525" s="45"/>
      <c r="K525" s="44"/>
      <c r="L525" s="45"/>
      <c r="M525" s="46"/>
      <c r="N525" s="46"/>
    </row>
    <row r="526" customFormat="false" ht="12.6" hidden="false" customHeight="false" outlineLevel="0" collapsed="false">
      <c r="A526" s="47" t="n">
        <f aca="false">A525+1</f>
        <v>510</v>
      </c>
      <c r="B526" s="48" t="s">
        <v>967</v>
      </c>
      <c r="C526" s="49" t="s">
        <v>21</v>
      </c>
      <c r="D526" s="20" t="n">
        <v>248</v>
      </c>
      <c r="E526" s="44"/>
      <c r="F526" s="45"/>
      <c r="G526" s="44"/>
      <c r="H526" s="45"/>
      <c r="I526" s="44"/>
      <c r="J526" s="45"/>
      <c r="K526" s="44"/>
      <c r="L526" s="45"/>
      <c r="M526" s="46"/>
      <c r="N526" s="46"/>
    </row>
    <row r="527" customFormat="false" ht="12.6" hidden="false" customHeight="false" outlineLevel="0" collapsed="false">
      <c r="A527" s="47" t="n">
        <f aca="false">A526+1</f>
        <v>511</v>
      </c>
      <c r="B527" s="48" t="s">
        <v>968</v>
      </c>
      <c r="C527" s="49" t="s">
        <v>21</v>
      </c>
      <c r="D527" s="20" t="n">
        <v>115.2</v>
      </c>
      <c r="E527" s="44"/>
      <c r="F527" s="45"/>
      <c r="G527" s="44"/>
      <c r="H527" s="45"/>
      <c r="I527" s="44"/>
      <c r="J527" s="45"/>
      <c r="K527" s="44"/>
      <c r="L527" s="45"/>
      <c r="M527" s="46"/>
      <c r="N527" s="46"/>
    </row>
    <row r="528" customFormat="false" ht="12.6" hidden="false" customHeight="false" outlineLevel="0" collapsed="false">
      <c r="A528" s="47" t="n">
        <f aca="false">A527+1</f>
        <v>512</v>
      </c>
      <c r="B528" s="48" t="s">
        <v>968</v>
      </c>
      <c r="C528" s="49" t="s">
        <v>21</v>
      </c>
      <c r="D528" s="20" t="n">
        <v>119.04</v>
      </c>
      <c r="E528" s="44"/>
      <c r="F528" s="45"/>
      <c r="G528" s="44"/>
      <c r="H528" s="45"/>
      <c r="I528" s="44"/>
      <c r="J528" s="45"/>
      <c r="K528" s="44"/>
      <c r="L528" s="45"/>
      <c r="M528" s="46"/>
      <c r="N528" s="46"/>
    </row>
    <row r="529" customFormat="false" ht="12.6" hidden="false" customHeight="false" outlineLevel="0" collapsed="false">
      <c r="A529" s="47" t="n">
        <f aca="false">A528+1</f>
        <v>513</v>
      </c>
      <c r="B529" s="48" t="s">
        <v>969</v>
      </c>
      <c r="C529" s="49" t="s">
        <v>21</v>
      </c>
      <c r="D529" s="20" t="n">
        <v>180</v>
      </c>
      <c r="E529" s="44"/>
      <c r="F529" s="45"/>
      <c r="G529" s="44"/>
      <c r="H529" s="45"/>
      <c r="I529" s="44"/>
      <c r="J529" s="45"/>
      <c r="K529" s="44"/>
      <c r="L529" s="45"/>
      <c r="M529" s="46"/>
      <c r="N529" s="46"/>
    </row>
    <row r="530" customFormat="false" ht="12.6" hidden="false" customHeight="false" outlineLevel="0" collapsed="false">
      <c r="A530" s="47" t="n">
        <f aca="false">A529+1</f>
        <v>514</v>
      </c>
      <c r="B530" s="48" t="s">
        <v>969</v>
      </c>
      <c r="C530" s="49" t="s">
        <v>21</v>
      </c>
      <c r="D530" s="20" t="n">
        <v>186</v>
      </c>
      <c r="E530" s="44"/>
      <c r="F530" s="45"/>
      <c r="G530" s="44"/>
      <c r="H530" s="45"/>
      <c r="I530" s="44"/>
      <c r="J530" s="45"/>
      <c r="K530" s="44"/>
      <c r="L530" s="45"/>
      <c r="M530" s="46"/>
      <c r="N530" s="46"/>
    </row>
    <row r="531" customFormat="false" ht="12.6" hidden="false" customHeight="false" outlineLevel="0" collapsed="false">
      <c r="A531" s="47" t="n">
        <f aca="false">A530+1</f>
        <v>515</v>
      </c>
      <c r="B531" s="48" t="s">
        <v>970</v>
      </c>
      <c r="C531" s="49" t="s">
        <v>21</v>
      </c>
      <c r="D531" s="20" t="n">
        <v>1.944</v>
      </c>
      <c r="E531" s="44"/>
      <c r="F531" s="45"/>
      <c r="G531" s="44"/>
      <c r="H531" s="45"/>
      <c r="I531" s="44"/>
      <c r="J531" s="45"/>
      <c r="K531" s="44"/>
      <c r="L531" s="45"/>
      <c r="M531" s="46"/>
      <c r="N531" s="46"/>
    </row>
    <row r="532" customFormat="false" ht="12.6" hidden="false" customHeight="false" outlineLevel="0" collapsed="false">
      <c r="A532" s="47" t="n">
        <f aca="false">A531+1</f>
        <v>516</v>
      </c>
      <c r="B532" s="48" t="s">
        <v>970</v>
      </c>
      <c r="C532" s="49" t="s">
        <v>21</v>
      </c>
      <c r="D532" s="20" t="n">
        <v>2.0088</v>
      </c>
      <c r="E532" s="44"/>
      <c r="F532" s="45"/>
      <c r="G532" s="44"/>
      <c r="H532" s="45"/>
      <c r="I532" s="44"/>
      <c r="J532" s="45"/>
      <c r="K532" s="44"/>
      <c r="L532" s="45"/>
      <c r="M532" s="46"/>
      <c r="N532" s="46"/>
    </row>
    <row r="533" customFormat="false" ht="12.6" hidden="false" customHeight="false" outlineLevel="0" collapsed="false">
      <c r="A533" s="47" t="n">
        <f aca="false">A532+1</f>
        <v>517</v>
      </c>
      <c r="B533" s="48" t="s">
        <v>971</v>
      </c>
      <c r="C533" s="49" t="s">
        <v>21</v>
      </c>
      <c r="D533" s="20" t="n">
        <v>3.0504</v>
      </c>
      <c r="E533" s="44"/>
      <c r="F533" s="45"/>
      <c r="G533" s="44"/>
      <c r="H533" s="45"/>
      <c r="I533" s="44"/>
      <c r="J533" s="45"/>
      <c r="K533" s="44"/>
      <c r="L533" s="45"/>
      <c r="M533" s="46"/>
      <c r="N533" s="46"/>
    </row>
    <row r="534" customFormat="false" ht="12.6" hidden="false" customHeight="false" outlineLevel="0" collapsed="false">
      <c r="A534" s="47" t="n">
        <f aca="false">A533+1</f>
        <v>518</v>
      </c>
      <c r="B534" s="48" t="s">
        <v>972</v>
      </c>
      <c r="C534" s="49" t="s">
        <v>21</v>
      </c>
      <c r="D534" s="20" t="n">
        <v>2.0088</v>
      </c>
      <c r="E534" s="44"/>
      <c r="F534" s="45"/>
      <c r="G534" s="44"/>
      <c r="H534" s="45"/>
      <c r="I534" s="44"/>
      <c r="J534" s="45"/>
      <c r="K534" s="44"/>
      <c r="L534" s="45"/>
      <c r="M534" s="46"/>
      <c r="N534" s="46"/>
    </row>
    <row r="535" customFormat="false" ht="12.6" hidden="false" customHeight="false" outlineLevel="0" collapsed="false">
      <c r="A535" s="47" t="n">
        <f aca="false">A534+1</f>
        <v>519</v>
      </c>
      <c r="B535" s="48" t="s">
        <v>973</v>
      </c>
      <c r="C535" s="49" t="s">
        <v>21</v>
      </c>
      <c r="D535" s="20" t="n">
        <v>378</v>
      </c>
      <c r="E535" s="44"/>
      <c r="F535" s="45"/>
      <c r="G535" s="44"/>
      <c r="H535" s="45"/>
      <c r="I535" s="44"/>
      <c r="J535" s="45"/>
      <c r="K535" s="44"/>
      <c r="L535" s="45"/>
      <c r="M535" s="46"/>
      <c r="N535" s="46"/>
    </row>
    <row r="536" customFormat="false" ht="12.6" hidden="false" customHeight="false" outlineLevel="0" collapsed="false">
      <c r="A536" s="47" t="n">
        <f aca="false">A535+1</f>
        <v>520</v>
      </c>
      <c r="B536" s="48" t="s">
        <v>973</v>
      </c>
      <c r="C536" s="49" t="s">
        <v>21</v>
      </c>
      <c r="D536" s="20" t="n">
        <v>404.736</v>
      </c>
      <c r="E536" s="44"/>
      <c r="F536" s="45"/>
      <c r="G536" s="44"/>
      <c r="H536" s="45"/>
      <c r="I536" s="44"/>
      <c r="J536" s="45"/>
      <c r="K536" s="44"/>
      <c r="L536" s="45"/>
      <c r="M536" s="46"/>
      <c r="N536" s="46"/>
    </row>
    <row r="537" customFormat="false" ht="12.6" hidden="false" customHeight="false" outlineLevel="0" collapsed="false">
      <c r="A537" s="47" t="n">
        <f aca="false">A536+1</f>
        <v>521</v>
      </c>
      <c r="B537" s="48" t="s">
        <v>974</v>
      </c>
      <c r="C537" s="49" t="s">
        <v>21</v>
      </c>
      <c r="D537" s="20" t="n">
        <v>33.356</v>
      </c>
      <c r="E537" s="44"/>
      <c r="F537" s="45"/>
      <c r="G537" s="44"/>
      <c r="H537" s="45"/>
      <c r="I537" s="44"/>
      <c r="J537" s="45"/>
      <c r="K537" s="44"/>
      <c r="L537" s="45"/>
      <c r="M537" s="46"/>
      <c r="N537" s="46"/>
    </row>
    <row r="538" customFormat="false" ht="12.6" hidden="false" customHeight="false" outlineLevel="0" collapsed="false">
      <c r="A538" s="47" t="n">
        <f aca="false">A537+1</f>
        <v>522</v>
      </c>
      <c r="B538" s="48" t="s">
        <v>974</v>
      </c>
      <c r="C538" s="49" t="s">
        <v>21</v>
      </c>
      <c r="D538" s="20" t="n">
        <v>52.08</v>
      </c>
      <c r="E538" s="44"/>
      <c r="F538" s="45"/>
      <c r="G538" s="44"/>
      <c r="H538" s="45"/>
      <c r="I538" s="44"/>
      <c r="J538" s="45"/>
      <c r="K538" s="44"/>
      <c r="L538" s="45"/>
      <c r="M538" s="46"/>
      <c r="N538" s="46"/>
    </row>
    <row r="539" customFormat="false" ht="12.6" hidden="false" customHeight="false" outlineLevel="0" collapsed="false">
      <c r="A539" s="47" t="n">
        <f aca="false">A538+1</f>
        <v>523</v>
      </c>
      <c r="B539" s="48" t="s">
        <v>975</v>
      </c>
      <c r="C539" s="49" t="s">
        <v>21</v>
      </c>
      <c r="D539" s="20" t="n">
        <v>24</v>
      </c>
      <c r="E539" s="44"/>
      <c r="F539" s="45"/>
      <c r="G539" s="44"/>
      <c r="H539" s="45"/>
      <c r="I539" s="44"/>
      <c r="J539" s="45"/>
      <c r="K539" s="44"/>
      <c r="L539" s="45"/>
      <c r="M539" s="46"/>
      <c r="N539" s="46"/>
    </row>
    <row r="540" customFormat="false" ht="12.6" hidden="false" customHeight="false" outlineLevel="0" collapsed="false">
      <c r="A540" s="47" t="n">
        <f aca="false">A539+1</f>
        <v>524</v>
      </c>
      <c r="B540" s="48" t="s">
        <v>976</v>
      </c>
      <c r="C540" s="49" t="s">
        <v>21</v>
      </c>
      <c r="D540" s="20" t="n">
        <v>16.12</v>
      </c>
      <c r="E540" s="44"/>
      <c r="F540" s="45"/>
      <c r="G540" s="44"/>
      <c r="H540" s="45"/>
      <c r="I540" s="44"/>
      <c r="J540" s="45"/>
      <c r="K540" s="44"/>
      <c r="L540" s="45"/>
      <c r="M540" s="46"/>
      <c r="N540" s="46"/>
    </row>
    <row r="541" customFormat="false" ht="12.6" hidden="false" customHeight="false" outlineLevel="0" collapsed="false">
      <c r="A541" s="47" t="n">
        <f aca="false">A540+1</f>
        <v>525</v>
      </c>
      <c r="B541" s="48" t="s">
        <v>977</v>
      </c>
      <c r="C541" s="49" t="s">
        <v>21</v>
      </c>
      <c r="D541" s="20" t="n">
        <v>24.676</v>
      </c>
      <c r="E541" s="44"/>
      <c r="F541" s="45"/>
      <c r="G541" s="44"/>
      <c r="H541" s="45"/>
      <c r="I541" s="44"/>
      <c r="J541" s="45"/>
      <c r="K541" s="44"/>
      <c r="L541" s="45"/>
      <c r="M541" s="46"/>
      <c r="N541" s="46"/>
    </row>
    <row r="542" customFormat="false" ht="12.6" hidden="false" customHeight="false" outlineLevel="0" collapsed="false">
      <c r="A542" s="47" t="n">
        <f aca="false">A541+1</f>
        <v>526</v>
      </c>
      <c r="B542" s="48" t="s">
        <v>978</v>
      </c>
      <c r="C542" s="49" t="s">
        <v>21</v>
      </c>
      <c r="D542" s="20" t="n">
        <v>2293.3382</v>
      </c>
      <c r="E542" s="44"/>
      <c r="F542" s="45"/>
      <c r="G542" s="44"/>
      <c r="H542" s="45"/>
      <c r="I542" s="44"/>
      <c r="J542" s="45"/>
      <c r="K542" s="44"/>
      <c r="L542" s="45"/>
      <c r="M542" s="46"/>
      <c r="N542" s="46"/>
    </row>
    <row r="543" customFormat="false" ht="12.6" hidden="false" customHeight="false" outlineLevel="0" collapsed="false">
      <c r="A543" s="47" t="n">
        <f aca="false">A542+1</f>
        <v>527</v>
      </c>
      <c r="B543" s="48" t="s">
        <v>979</v>
      </c>
      <c r="C543" s="49" t="s">
        <v>21</v>
      </c>
      <c r="D543" s="20" t="n">
        <v>11990</v>
      </c>
      <c r="E543" s="44"/>
      <c r="F543" s="45"/>
      <c r="G543" s="44"/>
      <c r="H543" s="45"/>
      <c r="I543" s="44"/>
      <c r="J543" s="45"/>
      <c r="K543" s="44"/>
      <c r="L543" s="45"/>
      <c r="M543" s="46"/>
      <c r="N543" s="46"/>
    </row>
    <row r="544" customFormat="false" ht="12.6" hidden="false" customHeight="false" outlineLevel="0" collapsed="false">
      <c r="A544" s="47" t="n">
        <f aca="false">A543+1</f>
        <v>528</v>
      </c>
      <c r="B544" s="48" t="s">
        <v>980</v>
      </c>
      <c r="C544" s="49" t="s">
        <v>19</v>
      </c>
      <c r="D544" s="20" t="n">
        <v>13.7764</v>
      </c>
      <c r="E544" s="44"/>
      <c r="F544" s="45"/>
      <c r="G544" s="44"/>
      <c r="H544" s="45"/>
      <c r="I544" s="44"/>
      <c r="J544" s="45"/>
      <c r="K544" s="44"/>
      <c r="L544" s="45"/>
      <c r="M544" s="46"/>
      <c r="N544" s="46"/>
    </row>
    <row r="545" customFormat="false" ht="12.6" hidden="false" customHeight="false" outlineLevel="0" collapsed="false">
      <c r="A545" s="47" t="n">
        <f aca="false">A544+1</f>
        <v>529</v>
      </c>
      <c r="B545" s="48" t="s">
        <v>981</v>
      </c>
      <c r="C545" s="49" t="s">
        <v>21</v>
      </c>
      <c r="D545" s="20" t="n">
        <v>8.34</v>
      </c>
      <c r="E545" s="44"/>
      <c r="F545" s="45"/>
      <c r="G545" s="44"/>
      <c r="H545" s="45"/>
      <c r="I545" s="44"/>
      <c r="J545" s="45"/>
      <c r="K545" s="44"/>
      <c r="L545" s="45"/>
      <c r="M545" s="46"/>
      <c r="N545" s="46"/>
    </row>
    <row r="546" customFormat="false" ht="12.6" hidden="false" customHeight="false" outlineLevel="0" collapsed="false">
      <c r="A546" s="47" t="n">
        <f aca="false">A545+1</f>
        <v>530</v>
      </c>
      <c r="B546" s="48" t="s">
        <v>981</v>
      </c>
      <c r="C546" s="49" t="s">
        <v>21</v>
      </c>
      <c r="D546" s="20" t="n">
        <v>8.618</v>
      </c>
      <c r="E546" s="44"/>
      <c r="F546" s="45"/>
      <c r="G546" s="44"/>
      <c r="H546" s="45"/>
      <c r="I546" s="44"/>
      <c r="J546" s="45"/>
      <c r="K546" s="44"/>
      <c r="L546" s="45"/>
      <c r="M546" s="46"/>
      <c r="N546" s="46"/>
    </row>
    <row r="547" customFormat="false" ht="12.6" hidden="false" customHeight="false" outlineLevel="0" collapsed="false">
      <c r="A547" s="47" t="n">
        <f aca="false">A546+1</f>
        <v>531</v>
      </c>
      <c r="B547" s="48" t="s">
        <v>982</v>
      </c>
      <c r="C547" s="49" t="s">
        <v>21</v>
      </c>
      <c r="D547" s="20" t="n">
        <v>3.5664</v>
      </c>
      <c r="E547" s="44"/>
      <c r="F547" s="45"/>
      <c r="G547" s="44"/>
      <c r="H547" s="45"/>
      <c r="I547" s="44"/>
      <c r="J547" s="45"/>
      <c r="K547" s="44"/>
      <c r="L547" s="45"/>
      <c r="M547" s="46"/>
      <c r="N547" s="46"/>
    </row>
    <row r="548" customFormat="false" ht="12.6" hidden="false" customHeight="false" outlineLevel="0" collapsed="false">
      <c r="A548" s="47" t="n">
        <f aca="false">A547+1</f>
        <v>532</v>
      </c>
      <c r="B548" s="48" t="s">
        <v>983</v>
      </c>
      <c r="C548" s="49" t="s">
        <v>21</v>
      </c>
      <c r="D548" s="20" t="n">
        <v>288</v>
      </c>
      <c r="E548" s="44"/>
      <c r="F548" s="45"/>
      <c r="G548" s="44"/>
      <c r="H548" s="45"/>
      <c r="I548" s="44"/>
      <c r="J548" s="45"/>
      <c r="K548" s="44"/>
      <c r="L548" s="45"/>
      <c r="M548" s="46"/>
      <c r="N548" s="46"/>
    </row>
    <row r="549" customFormat="false" ht="12.6" hidden="false" customHeight="false" outlineLevel="0" collapsed="false">
      <c r="A549" s="47" t="n">
        <f aca="false">A548+1</f>
        <v>533</v>
      </c>
      <c r="B549" s="48" t="s">
        <v>983</v>
      </c>
      <c r="C549" s="49" t="s">
        <v>21</v>
      </c>
      <c r="D549" s="20" t="n">
        <v>297.6</v>
      </c>
      <c r="E549" s="44"/>
      <c r="F549" s="45"/>
      <c r="G549" s="44"/>
      <c r="H549" s="45"/>
      <c r="I549" s="44"/>
      <c r="J549" s="45"/>
      <c r="K549" s="44"/>
      <c r="L549" s="45"/>
      <c r="M549" s="46"/>
      <c r="N549" s="46"/>
    </row>
    <row r="550" customFormat="false" ht="12.6" hidden="false" customHeight="false" outlineLevel="0" collapsed="false">
      <c r="A550" s="47" t="n">
        <f aca="false">A549+1</f>
        <v>534</v>
      </c>
      <c r="B550" s="48" t="s">
        <v>984</v>
      </c>
      <c r="C550" s="49" t="s">
        <v>21</v>
      </c>
      <c r="D550" s="20" t="n">
        <v>8.34</v>
      </c>
      <c r="E550" s="44"/>
      <c r="F550" s="45"/>
      <c r="G550" s="44"/>
      <c r="H550" s="45"/>
      <c r="I550" s="44"/>
      <c r="J550" s="45"/>
      <c r="K550" s="44"/>
      <c r="L550" s="45"/>
      <c r="M550" s="46"/>
      <c r="N550" s="46"/>
    </row>
    <row r="551" customFormat="false" ht="12.6" hidden="false" customHeight="false" outlineLevel="0" collapsed="false">
      <c r="A551" s="47" t="n">
        <f aca="false">A550+1</f>
        <v>535</v>
      </c>
      <c r="B551" s="48" t="s">
        <v>985</v>
      </c>
      <c r="C551" s="49" t="s">
        <v>21</v>
      </c>
      <c r="D551" s="20" t="n">
        <v>240</v>
      </c>
      <c r="E551" s="44"/>
      <c r="F551" s="45"/>
      <c r="G551" s="44"/>
      <c r="H551" s="45"/>
      <c r="I551" s="44"/>
      <c r="J551" s="45"/>
      <c r="K551" s="44"/>
      <c r="L551" s="45"/>
      <c r="M551" s="46"/>
      <c r="N551" s="46"/>
    </row>
    <row r="552" customFormat="false" ht="12.6" hidden="false" customHeight="false" outlineLevel="0" collapsed="false">
      <c r="A552" s="47" t="n">
        <f aca="false">A551+1</f>
        <v>536</v>
      </c>
      <c r="B552" s="48" t="s">
        <v>985</v>
      </c>
      <c r="C552" s="49" t="s">
        <v>21</v>
      </c>
      <c r="D552" s="20" t="n">
        <v>248</v>
      </c>
      <c r="E552" s="44"/>
      <c r="F552" s="45"/>
      <c r="G552" s="44"/>
      <c r="H552" s="45"/>
      <c r="I552" s="44"/>
      <c r="J552" s="45"/>
      <c r="K552" s="44"/>
      <c r="L552" s="45"/>
      <c r="M552" s="46"/>
      <c r="N552" s="46"/>
    </row>
    <row r="553" customFormat="false" ht="12.6" hidden="false" customHeight="false" outlineLevel="0" collapsed="false">
      <c r="A553" s="47" t="n">
        <f aca="false">A552+1</f>
        <v>537</v>
      </c>
      <c r="B553" s="48" t="s">
        <v>986</v>
      </c>
      <c r="C553" s="49" t="s">
        <v>21</v>
      </c>
      <c r="D553" s="20" t="n">
        <v>14.26</v>
      </c>
      <c r="E553" s="44"/>
      <c r="F553" s="45"/>
      <c r="G553" s="44"/>
      <c r="H553" s="45"/>
      <c r="I553" s="44"/>
      <c r="J553" s="45"/>
      <c r="K553" s="44"/>
      <c r="L553" s="45"/>
      <c r="M553" s="46"/>
      <c r="N553" s="46"/>
    </row>
    <row r="554" customFormat="false" ht="12.6" hidden="false" customHeight="false" outlineLevel="0" collapsed="false">
      <c r="A554" s="47" t="n">
        <f aca="false">A553+1</f>
        <v>538</v>
      </c>
      <c r="B554" s="48" t="s">
        <v>987</v>
      </c>
      <c r="C554" s="49" t="s">
        <v>21</v>
      </c>
      <c r="D554" s="20" t="n">
        <v>540</v>
      </c>
      <c r="E554" s="44"/>
      <c r="F554" s="45"/>
      <c r="G554" s="44"/>
      <c r="H554" s="45"/>
      <c r="I554" s="44"/>
      <c r="J554" s="45"/>
      <c r="K554" s="44"/>
      <c r="L554" s="45"/>
      <c r="M554" s="46"/>
      <c r="N554" s="46"/>
    </row>
    <row r="555" customFormat="false" ht="12.6" hidden="false" customHeight="false" outlineLevel="0" collapsed="false">
      <c r="A555" s="47" t="n">
        <f aca="false">A554+1</f>
        <v>539</v>
      </c>
      <c r="B555" s="48" t="s">
        <v>988</v>
      </c>
      <c r="C555" s="49" t="s">
        <v>21</v>
      </c>
      <c r="D555" s="20" t="n">
        <v>540</v>
      </c>
      <c r="E555" s="44"/>
      <c r="F555" s="45"/>
      <c r="G555" s="44"/>
      <c r="H555" s="45"/>
      <c r="I555" s="44"/>
      <c r="J555" s="45"/>
      <c r="K555" s="44"/>
      <c r="L555" s="45"/>
      <c r="M555" s="46"/>
      <c r="N555" s="46"/>
    </row>
    <row r="556" customFormat="false" ht="12.6" hidden="false" customHeight="false" outlineLevel="0" collapsed="false">
      <c r="A556" s="47" t="n">
        <f aca="false">A555+1</f>
        <v>540</v>
      </c>
      <c r="B556" s="48" t="s">
        <v>989</v>
      </c>
      <c r="C556" s="49" t="s">
        <v>21</v>
      </c>
      <c r="D556" s="20" t="n">
        <v>361.9932</v>
      </c>
      <c r="E556" s="44"/>
      <c r="F556" s="45"/>
      <c r="G556" s="44"/>
      <c r="H556" s="45"/>
      <c r="I556" s="44"/>
      <c r="J556" s="45"/>
      <c r="K556" s="44"/>
      <c r="L556" s="45"/>
      <c r="M556" s="46"/>
      <c r="N556" s="46"/>
    </row>
    <row r="557" customFormat="false" ht="13.2" hidden="false" customHeight="false" outlineLevel="0" collapsed="false">
      <c r="A557" s="47" t="n">
        <f aca="false">A556+1</f>
        <v>541</v>
      </c>
      <c r="B557" s="48" t="s">
        <v>990</v>
      </c>
      <c r="C557" s="49" t="s">
        <v>21</v>
      </c>
      <c r="D557" s="20" t="n">
        <v>299.9932</v>
      </c>
      <c r="E557" s="44"/>
      <c r="F557" s="45"/>
      <c r="G557" s="44"/>
      <c r="H557" s="45"/>
      <c r="I557" s="44"/>
      <c r="J557" s="45"/>
      <c r="K557" s="44"/>
      <c r="L557" s="45"/>
      <c r="M557" s="46"/>
      <c r="N557" s="46"/>
    </row>
    <row r="558" customFormat="false" ht="27" hidden="false" customHeight="true" outlineLevel="0" collapsed="false">
      <c r="A558" s="36" t="s">
        <v>612</v>
      </c>
      <c r="B558" s="37" t="s">
        <v>5</v>
      </c>
      <c r="C558" s="37" t="s">
        <v>6</v>
      </c>
      <c r="D558" s="12" t="s">
        <v>7</v>
      </c>
      <c r="E558" s="38"/>
      <c r="F558" s="39"/>
      <c r="G558" s="38"/>
      <c r="H558" s="39"/>
      <c r="I558" s="38"/>
      <c r="J558" s="39"/>
      <c r="K558" s="38"/>
      <c r="L558" s="39"/>
      <c r="M558" s="38"/>
      <c r="N558" s="38"/>
    </row>
    <row r="559" customFormat="false" ht="12.6" hidden="false" customHeight="false" outlineLevel="0" collapsed="false">
      <c r="A559" s="47" t="n">
        <f aca="false">A557+1</f>
        <v>542</v>
      </c>
      <c r="B559" s="48" t="s">
        <v>991</v>
      </c>
      <c r="C559" s="49" t="s">
        <v>21</v>
      </c>
      <c r="D559" s="20" t="n">
        <v>179.8</v>
      </c>
      <c r="E559" s="44"/>
      <c r="F559" s="45"/>
      <c r="G559" s="44"/>
      <c r="H559" s="45"/>
      <c r="I559" s="44"/>
      <c r="J559" s="45"/>
      <c r="K559" s="44"/>
      <c r="L559" s="45"/>
      <c r="M559" s="46"/>
      <c r="N559" s="46"/>
    </row>
    <row r="560" customFormat="false" ht="12.6" hidden="false" customHeight="false" outlineLevel="0" collapsed="false">
      <c r="A560" s="47" t="n">
        <f aca="false">A559+1</f>
        <v>543</v>
      </c>
      <c r="B560" s="48" t="s">
        <v>991</v>
      </c>
      <c r="C560" s="49" t="s">
        <v>21</v>
      </c>
      <c r="D560" s="20" t="n">
        <v>229.9952</v>
      </c>
      <c r="E560" s="44"/>
      <c r="F560" s="45"/>
      <c r="G560" s="44"/>
      <c r="H560" s="45"/>
      <c r="I560" s="44"/>
      <c r="J560" s="45"/>
      <c r="K560" s="44"/>
      <c r="L560" s="45"/>
      <c r="M560" s="46"/>
      <c r="N560" s="46"/>
    </row>
    <row r="561" customFormat="false" ht="12.6" hidden="false" customHeight="false" outlineLevel="0" collapsed="false">
      <c r="A561" s="47" t="n">
        <f aca="false">A560+1</f>
        <v>544</v>
      </c>
      <c r="B561" s="48" t="s">
        <v>992</v>
      </c>
      <c r="C561" s="49" t="s">
        <v>21</v>
      </c>
      <c r="D561" s="20" t="n">
        <v>288</v>
      </c>
      <c r="E561" s="44"/>
      <c r="F561" s="45"/>
      <c r="G561" s="44"/>
      <c r="H561" s="45"/>
      <c r="I561" s="44"/>
      <c r="J561" s="45"/>
      <c r="K561" s="44"/>
      <c r="L561" s="45"/>
      <c r="M561" s="46"/>
      <c r="N561" s="46"/>
    </row>
    <row r="562" customFormat="false" ht="12.6" hidden="false" customHeight="false" outlineLevel="0" collapsed="false">
      <c r="A562" s="47" t="n">
        <f aca="false">A561+1</f>
        <v>545</v>
      </c>
      <c r="B562" s="48" t="s">
        <v>992</v>
      </c>
      <c r="C562" s="49" t="s">
        <v>21</v>
      </c>
      <c r="D562" s="20" t="n">
        <v>297.6</v>
      </c>
      <c r="E562" s="44"/>
      <c r="F562" s="45"/>
      <c r="G562" s="44"/>
      <c r="H562" s="45"/>
      <c r="I562" s="44"/>
      <c r="J562" s="45"/>
      <c r="K562" s="44"/>
      <c r="L562" s="45"/>
      <c r="N562" s="46"/>
    </row>
    <row r="563" customFormat="false" ht="12.6" hidden="false" customHeight="false" outlineLevel="0" collapsed="false">
      <c r="A563" s="47" t="n">
        <f aca="false">A562+1</f>
        <v>546</v>
      </c>
      <c r="B563" s="48" t="s">
        <v>993</v>
      </c>
      <c r="C563" s="49" t="s">
        <v>21</v>
      </c>
      <c r="D563" s="20" t="n">
        <v>174</v>
      </c>
      <c r="E563" s="44"/>
      <c r="F563" s="45"/>
      <c r="G563" s="44"/>
      <c r="H563" s="45"/>
      <c r="I563" s="44"/>
      <c r="J563" s="45"/>
      <c r="K563" s="44"/>
      <c r="L563" s="45"/>
      <c r="M563" s="46"/>
      <c r="N563" s="46"/>
    </row>
    <row r="564" customFormat="false" ht="12.6" hidden="false" customHeight="false" outlineLevel="0" collapsed="false">
      <c r="A564" s="47" t="n">
        <f aca="false">A563+1</f>
        <v>547</v>
      </c>
      <c r="B564" s="48" t="s">
        <v>993</v>
      </c>
      <c r="C564" s="49" t="s">
        <v>21</v>
      </c>
      <c r="D564" s="20" t="n">
        <v>174</v>
      </c>
      <c r="E564" s="44"/>
      <c r="F564" s="45"/>
      <c r="G564" s="44"/>
      <c r="H564" s="45"/>
      <c r="I564" s="44"/>
      <c r="J564" s="45"/>
      <c r="K564" s="44"/>
      <c r="L564" s="45"/>
      <c r="M564" s="46"/>
      <c r="N564" s="46"/>
    </row>
    <row r="565" customFormat="false" ht="12.6" hidden="false" customHeight="false" outlineLevel="0" collapsed="false">
      <c r="A565" s="47" t="n">
        <f aca="false">A564+1</f>
        <v>548</v>
      </c>
      <c r="B565" s="48" t="s">
        <v>993</v>
      </c>
      <c r="C565" s="49" t="s">
        <v>21</v>
      </c>
      <c r="D565" s="20" t="n">
        <v>179.8</v>
      </c>
      <c r="E565" s="44"/>
      <c r="F565" s="45"/>
      <c r="G565" s="44"/>
      <c r="H565" s="45"/>
      <c r="I565" s="44"/>
      <c r="J565" s="45"/>
      <c r="K565" s="44"/>
      <c r="L565" s="45"/>
      <c r="M565" s="46"/>
      <c r="N565" s="46"/>
    </row>
    <row r="566" customFormat="false" ht="12.6" hidden="false" customHeight="false" outlineLevel="0" collapsed="false">
      <c r="A566" s="47" t="n">
        <f aca="false">A565+1</f>
        <v>549</v>
      </c>
      <c r="B566" s="48" t="s">
        <v>994</v>
      </c>
      <c r="C566" s="49" t="s">
        <v>21</v>
      </c>
      <c r="D566" s="20" t="n">
        <v>252</v>
      </c>
      <c r="E566" s="44"/>
      <c r="F566" s="45"/>
      <c r="G566" s="44"/>
      <c r="H566" s="45"/>
      <c r="I566" s="44"/>
      <c r="J566" s="45"/>
      <c r="K566" s="44"/>
      <c r="L566" s="45"/>
      <c r="M566" s="46"/>
      <c r="N566" s="46"/>
    </row>
    <row r="567" customFormat="false" ht="12.6" hidden="false" customHeight="false" outlineLevel="0" collapsed="false">
      <c r="A567" s="47" t="n">
        <f aca="false">A566+1</f>
        <v>550</v>
      </c>
      <c r="B567" s="48" t="s">
        <v>994</v>
      </c>
      <c r="C567" s="49" t="s">
        <v>21</v>
      </c>
      <c r="D567" s="20" t="n">
        <v>252</v>
      </c>
      <c r="E567" s="44"/>
      <c r="F567" s="45"/>
      <c r="G567" s="44"/>
      <c r="H567" s="45"/>
      <c r="I567" s="44"/>
      <c r="J567" s="45"/>
      <c r="K567" s="44"/>
      <c r="L567" s="45"/>
      <c r="M567" s="46"/>
      <c r="N567" s="46"/>
    </row>
    <row r="568" customFormat="false" ht="12.6" hidden="false" customHeight="false" outlineLevel="0" collapsed="false">
      <c r="A568" s="47" t="n">
        <f aca="false">A567+1</f>
        <v>551</v>
      </c>
      <c r="B568" s="48" t="s">
        <v>994</v>
      </c>
      <c r="C568" s="49" t="s">
        <v>21</v>
      </c>
      <c r="D568" s="20" t="n">
        <v>260.4</v>
      </c>
      <c r="E568" s="44"/>
      <c r="F568" s="45"/>
      <c r="G568" s="44"/>
      <c r="H568" s="45"/>
      <c r="I568" s="44"/>
      <c r="J568" s="45"/>
      <c r="K568" s="44"/>
      <c r="L568" s="45"/>
      <c r="M568" s="46"/>
      <c r="N568" s="46"/>
    </row>
    <row r="569" customFormat="false" ht="12.6" hidden="false" customHeight="false" outlineLevel="0" collapsed="false">
      <c r="A569" s="47" t="n">
        <f aca="false">A568+1</f>
        <v>552</v>
      </c>
      <c r="B569" s="48" t="s">
        <v>994</v>
      </c>
      <c r="C569" s="49" t="s">
        <v>21</v>
      </c>
      <c r="D569" s="20" t="n">
        <v>669.6</v>
      </c>
      <c r="E569" s="44"/>
      <c r="F569" s="45"/>
      <c r="G569" s="44"/>
      <c r="H569" s="45"/>
      <c r="I569" s="44"/>
      <c r="J569" s="45"/>
      <c r="K569" s="44"/>
      <c r="L569" s="45"/>
      <c r="M569" s="46"/>
      <c r="N569" s="46"/>
    </row>
    <row r="570" customFormat="false" ht="12.6" hidden="false" customHeight="false" outlineLevel="0" collapsed="false">
      <c r="A570" s="47" t="n">
        <f aca="false">A569+1</f>
        <v>553</v>
      </c>
      <c r="B570" s="48" t="s">
        <v>995</v>
      </c>
      <c r="C570" s="49" t="s">
        <v>21</v>
      </c>
      <c r="D570" s="20" t="n">
        <v>648</v>
      </c>
      <c r="E570" s="44"/>
      <c r="F570" s="45"/>
      <c r="G570" s="44"/>
      <c r="H570" s="45"/>
      <c r="I570" s="44"/>
      <c r="J570" s="45"/>
      <c r="K570" s="44"/>
      <c r="L570" s="45"/>
      <c r="M570" s="46"/>
      <c r="N570" s="46"/>
    </row>
    <row r="571" customFormat="false" ht="12.6" hidden="false" customHeight="false" outlineLevel="0" collapsed="false">
      <c r="A571" s="47" t="n">
        <f aca="false">A570+1</f>
        <v>554</v>
      </c>
      <c r="B571" s="48" t="s">
        <v>995</v>
      </c>
      <c r="C571" s="49" t="s">
        <v>21</v>
      </c>
      <c r="D571" s="20" t="n">
        <v>648</v>
      </c>
      <c r="E571" s="44"/>
      <c r="F571" s="45"/>
      <c r="G571" s="44"/>
      <c r="H571" s="45"/>
      <c r="I571" s="44"/>
      <c r="J571" s="45"/>
      <c r="K571" s="44"/>
      <c r="L571" s="45"/>
      <c r="M571" s="46"/>
      <c r="N571" s="46"/>
    </row>
    <row r="572" customFormat="false" ht="12.6" hidden="false" customHeight="false" outlineLevel="0" collapsed="false">
      <c r="A572" s="47" t="n">
        <f aca="false">A571+1</f>
        <v>555</v>
      </c>
      <c r="B572" s="48" t="s">
        <v>995</v>
      </c>
      <c r="C572" s="49" t="s">
        <v>21</v>
      </c>
      <c r="D572" s="20" t="n">
        <v>669.6</v>
      </c>
      <c r="E572" s="44"/>
      <c r="F572" s="45"/>
      <c r="G572" s="44"/>
      <c r="H572" s="45"/>
      <c r="I572" s="44"/>
      <c r="J572" s="45"/>
      <c r="K572" s="44"/>
      <c r="L572" s="45"/>
      <c r="M572" s="46"/>
      <c r="N572" s="46"/>
    </row>
    <row r="573" customFormat="false" ht="12.6" hidden="false" customHeight="false" outlineLevel="0" collapsed="false">
      <c r="A573" s="47" t="n">
        <f aca="false">A572+1</f>
        <v>556</v>
      </c>
      <c r="B573" s="48" t="s">
        <v>996</v>
      </c>
      <c r="C573" s="49" t="s">
        <v>21</v>
      </c>
      <c r="D573" s="20" t="n">
        <v>1280.64</v>
      </c>
      <c r="E573" s="44"/>
      <c r="F573" s="45"/>
      <c r="G573" s="44"/>
      <c r="H573" s="45"/>
      <c r="I573" s="44"/>
      <c r="J573" s="45"/>
      <c r="K573" s="44"/>
      <c r="L573" s="45"/>
      <c r="M573" s="46"/>
      <c r="N573" s="46"/>
    </row>
    <row r="574" customFormat="false" ht="12.6" hidden="false" customHeight="false" outlineLevel="0" collapsed="false">
      <c r="A574" s="47" t="n">
        <f aca="false">A573+1</f>
        <v>557</v>
      </c>
      <c r="B574" s="48" t="s">
        <v>997</v>
      </c>
      <c r="C574" s="49" t="s">
        <v>21</v>
      </c>
      <c r="D574" s="20" t="n">
        <v>226.8</v>
      </c>
      <c r="E574" s="44"/>
      <c r="F574" s="45"/>
      <c r="G574" s="44"/>
      <c r="H574" s="45"/>
      <c r="I574" s="44"/>
      <c r="J574" s="45"/>
      <c r="K574" s="44"/>
      <c r="L574" s="45"/>
      <c r="M574" s="46"/>
      <c r="N574" s="46"/>
    </row>
    <row r="575" customFormat="false" ht="12.6" hidden="false" customHeight="false" outlineLevel="0" collapsed="false">
      <c r="A575" s="47" t="n">
        <f aca="false">A574+1</f>
        <v>558</v>
      </c>
      <c r="B575" s="48" t="s">
        <v>998</v>
      </c>
      <c r="C575" s="49" t="s">
        <v>21</v>
      </c>
      <c r="D575" s="20" t="n">
        <v>164.4</v>
      </c>
      <c r="E575" s="44"/>
      <c r="F575" s="45"/>
      <c r="G575" s="44"/>
      <c r="H575" s="45"/>
      <c r="I575" s="44"/>
      <c r="J575" s="45"/>
      <c r="K575" s="44"/>
      <c r="L575" s="45"/>
      <c r="M575" s="46"/>
      <c r="N575" s="46"/>
    </row>
    <row r="576" customFormat="false" ht="12.6" hidden="false" customHeight="false" outlineLevel="0" collapsed="false">
      <c r="A576" s="47" t="n">
        <f aca="false">A575+1</f>
        <v>559</v>
      </c>
      <c r="B576" s="48" t="s">
        <v>999</v>
      </c>
      <c r="C576" s="49" t="s">
        <v>21</v>
      </c>
      <c r="D576" s="20" t="n">
        <v>285.2</v>
      </c>
      <c r="E576" s="44"/>
      <c r="F576" s="45"/>
      <c r="G576" s="44"/>
      <c r="H576" s="45"/>
      <c r="I576" s="44"/>
      <c r="J576" s="45"/>
      <c r="K576" s="44"/>
      <c r="L576" s="45"/>
      <c r="M576" s="46"/>
      <c r="N576" s="46"/>
    </row>
    <row r="577" customFormat="false" ht="12.6" hidden="false" customHeight="false" outlineLevel="0" collapsed="false">
      <c r="A577" s="47" t="n">
        <f aca="false">A576+1</f>
        <v>560</v>
      </c>
      <c r="B577" s="48" t="s">
        <v>999</v>
      </c>
      <c r="C577" s="49" t="s">
        <v>21</v>
      </c>
      <c r="D577" s="20" t="n">
        <v>276</v>
      </c>
      <c r="E577" s="44"/>
      <c r="F577" s="45"/>
      <c r="G577" s="44"/>
      <c r="H577" s="45"/>
      <c r="I577" s="44"/>
      <c r="J577" s="45"/>
      <c r="K577" s="44"/>
      <c r="L577" s="45"/>
      <c r="M577" s="46"/>
      <c r="N577" s="46"/>
    </row>
    <row r="578" customFormat="false" ht="12.6" hidden="false" customHeight="false" outlineLevel="0" collapsed="false">
      <c r="A578" s="47" t="n">
        <f aca="false">A577+1</f>
        <v>561</v>
      </c>
      <c r="B578" s="48" t="s">
        <v>999</v>
      </c>
      <c r="C578" s="49" t="s">
        <v>21</v>
      </c>
      <c r="D578" s="20" t="n">
        <v>285.2</v>
      </c>
      <c r="E578" s="44"/>
      <c r="F578" s="45"/>
      <c r="G578" s="44"/>
      <c r="H578" s="45"/>
      <c r="I578" s="44"/>
      <c r="J578" s="45"/>
      <c r="K578" s="44"/>
      <c r="L578" s="45"/>
      <c r="M578" s="46"/>
      <c r="N578" s="46"/>
    </row>
    <row r="579" customFormat="false" ht="12.6" hidden="false" customHeight="false" outlineLevel="0" collapsed="false">
      <c r="A579" s="47" t="n">
        <f aca="false">A578+1</f>
        <v>562</v>
      </c>
      <c r="B579" s="48" t="s">
        <v>1000</v>
      </c>
      <c r="C579" s="49" t="s">
        <v>21</v>
      </c>
      <c r="D579" s="20" t="n">
        <v>17918.448</v>
      </c>
      <c r="E579" s="44"/>
      <c r="F579" s="45"/>
      <c r="G579" s="44"/>
      <c r="H579" s="45"/>
      <c r="I579" s="44"/>
      <c r="J579" s="45"/>
      <c r="K579" s="44"/>
      <c r="L579" s="45"/>
      <c r="M579" s="46"/>
      <c r="N579" s="46"/>
    </row>
    <row r="580" customFormat="false" ht="12.6" hidden="false" customHeight="false" outlineLevel="0" collapsed="false">
      <c r="A580" s="47" t="n">
        <f aca="false">A579+1</f>
        <v>563</v>
      </c>
      <c r="B580" s="48" t="s">
        <v>1000</v>
      </c>
      <c r="C580" s="49" t="s">
        <v>21</v>
      </c>
      <c r="D580" s="20" t="n">
        <v>18326.5924</v>
      </c>
      <c r="E580" s="44"/>
      <c r="F580" s="45"/>
      <c r="G580" s="44"/>
      <c r="H580" s="45"/>
      <c r="I580" s="44"/>
      <c r="J580" s="45"/>
      <c r="K580" s="44"/>
      <c r="L580" s="45"/>
      <c r="M580" s="46"/>
      <c r="N580" s="46"/>
    </row>
    <row r="581" customFormat="false" ht="12.6" hidden="false" customHeight="false" outlineLevel="0" collapsed="false">
      <c r="A581" s="47" t="n">
        <f aca="false">A580+1</f>
        <v>564</v>
      </c>
      <c r="B581" s="48" t="s">
        <v>1001</v>
      </c>
      <c r="C581" s="49" t="s">
        <v>21</v>
      </c>
      <c r="D581" s="20" t="n">
        <v>2728</v>
      </c>
      <c r="E581" s="44"/>
      <c r="F581" s="45"/>
      <c r="G581" s="44"/>
      <c r="H581" s="45"/>
      <c r="I581" s="44"/>
      <c r="J581" s="45"/>
      <c r="K581" s="44"/>
      <c r="L581" s="45"/>
      <c r="M581" s="46"/>
      <c r="N581" s="46"/>
    </row>
    <row r="582" customFormat="false" ht="12.6" hidden="false" customHeight="false" outlineLevel="0" collapsed="false">
      <c r="A582" s="47" t="n">
        <f aca="false">A581+1</f>
        <v>565</v>
      </c>
      <c r="B582" s="48" t="s">
        <v>1002</v>
      </c>
      <c r="C582" s="49" t="s">
        <v>21</v>
      </c>
      <c r="D582" s="20" t="n">
        <v>292.8</v>
      </c>
      <c r="E582" s="44"/>
      <c r="F582" s="45"/>
      <c r="G582" s="44"/>
      <c r="H582" s="45"/>
      <c r="I582" s="44"/>
      <c r="J582" s="45"/>
      <c r="K582" s="44"/>
      <c r="L582" s="45"/>
      <c r="M582" s="46"/>
      <c r="N582" s="46"/>
    </row>
    <row r="583" customFormat="false" ht="12.6" hidden="false" customHeight="false" outlineLevel="0" collapsed="false">
      <c r="A583" s="47" t="n">
        <f aca="false">A582+1</f>
        <v>566</v>
      </c>
      <c r="B583" s="48" t="s">
        <v>1002</v>
      </c>
      <c r="C583" s="49" t="s">
        <v>21</v>
      </c>
      <c r="D583" s="20" t="n">
        <v>302.56</v>
      </c>
      <c r="E583" s="44"/>
      <c r="F583" s="45"/>
      <c r="G583" s="44"/>
      <c r="H583" s="45"/>
      <c r="I583" s="44"/>
      <c r="J583" s="45"/>
      <c r="K583" s="44"/>
      <c r="L583" s="45"/>
      <c r="M583" s="46"/>
      <c r="N583" s="46"/>
    </row>
    <row r="584" customFormat="false" ht="12.6" hidden="false" customHeight="false" outlineLevel="0" collapsed="false">
      <c r="A584" s="47" t="n">
        <f aca="false">A583+1</f>
        <v>567</v>
      </c>
      <c r="B584" s="48" t="s">
        <v>1003</v>
      </c>
      <c r="C584" s="49" t="s">
        <v>1004</v>
      </c>
      <c r="D584" s="20" t="n">
        <v>165.6</v>
      </c>
      <c r="E584" s="44"/>
      <c r="F584" s="45"/>
      <c r="G584" s="44"/>
      <c r="H584" s="45"/>
      <c r="I584" s="44"/>
      <c r="J584" s="45"/>
      <c r="K584" s="44"/>
      <c r="L584" s="45"/>
      <c r="M584" s="46"/>
      <c r="N584" s="46"/>
    </row>
    <row r="585" customFormat="false" ht="12.6" hidden="false" customHeight="false" outlineLevel="0" collapsed="false">
      <c r="A585" s="47" t="n">
        <f aca="false">A584+1</f>
        <v>568</v>
      </c>
      <c r="B585" s="48" t="s">
        <v>1003</v>
      </c>
      <c r="C585" s="49" t="s">
        <v>1004</v>
      </c>
      <c r="D585" s="20" t="n">
        <v>171.12</v>
      </c>
      <c r="E585" s="44"/>
      <c r="F585" s="45"/>
      <c r="G585" s="44"/>
      <c r="H585" s="45"/>
      <c r="I585" s="44"/>
      <c r="J585" s="45"/>
      <c r="K585" s="44"/>
      <c r="L585" s="45"/>
      <c r="M585" s="46"/>
      <c r="N585" s="46"/>
    </row>
    <row r="586" customFormat="false" ht="12.6" hidden="false" customHeight="false" outlineLevel="0" collapsed="false">
      <c r="A586" s="47" t="n">
        <f aca="false">A585+1</f>
        <v>569</v>
      </c>
      <c r="B586" s="48" t="s">
        <v>1005</v>
      </c>
      <c r="C586" s="49" t="s">
        <v>1004</v>
      </c>
      <c r="D586" s="20" t="n">
        <v>171.12</v>
      </c>
      <c r="E586" s="44"/>
      <c r="F586" s="45"/>
      <c r="G586" s="44"/>
      <c r="H586" s="45"/>
      <c r="I586" s="44"/>
      <c r="J586" s="45"/>
      <c r="K586" s="44"/>
      <c r="L586" s="45"/>
      <c r="M586" s="46"/>
      <c r="N586" s="46"/>
    </row>
    <row r="587" customFormat="false" ht="12.6" hidden="false" customHeight="false" outlineLevel="0" collapsed="false">
      <c r="A587" s="47" t="n">
        <f aca="false">A586+1</f>
        <v>570</v>
      </c>
      <c r="B587" s="48" t="s">
        <v>1005</v>
      </c>
      <c r="C587" s="49" t="s">
        <v>1004</v>
      </c>
      <c r="D587" s="20" t="n">
        <v>279</v>
      </c>
      <c r="E587" s="44"/>
      <c r="F587" s="45"/>
      <c r="G587" s="44"/>
      <c r="H587" s="45"/>
      <c r="I587" s="44"/>
      <c r="J587" s="45"/>
      <c r="K587" s="44"/>
      <c r="L587" s="45"/>
      <c r="M587" s="46"/>
      <c r="N587" s="46"/>
    </row>
    <row r="588" customFormat="false" ht="12.6" hidden="false" customHeight="false" outlineLevel="0" collapsed="false">
      <c r="A588" s="47" t="n">
        <f aca="false">A587+1</f>
        <v>571</v>
      </c>
      <c r="B588" s="48" t="s">
        <v>1006</v>
      </c>
      <c r="C588" s="49" t="s">
        <v>1004</v>
      </c>
      <c r="D588" s="20" t="n">
        <v>171.12</v>
      </c>
      <c r="E588" s="44"/>
      <c r="F588" s="45"/>
      <c r="G588" s="44"/>
      <c r="H588" s="45"/>
      <c r="I588" s="44"/>
      <c r="J588" s="45"/>
      <c r="K588" s="44"/>
      <c r="L588" s="45"/>
      <c r="M588" s="46"/>
      <c r="N588" s="46"/>
    </row>
    <row r="589" customFormat="false" ht="12.6" hidden="false" customHeight="false" outlineLevel="0" collapsed="false">
      <c r="A589" s="47" t="n">
        <f aca="false">A588+1</f>
        <v>572</v>
      </c>
      <c r="B589" s="48" t="s">
        <v>1007</v>
      </c>
      <c r="C589" s="49" t="s">
        <v>622</v>
      </c>
      <c r="D589" s="20" t="n">
        <v>7.812</v>
      </c>
      <c r="E589" s="44"/>
      <c r="F589" s="45"/>
      <c r="G589" s="44"/>
      <c r="H589" s="45"/>
      <c r="I589" s="44"/>
      <c r="J589" s="45"/>
      <c r="K589" s="44"/>
      <c r="L589" s="45"/>
      <c r="M589" s="46"/>
      <c r="N589" s="46"/>
    </row>
    <row r="590" customFormat="false" ht="12.6" hidden="false" customHeight="false" outlineLevel="0" collapsed="false">
      <c r="A590" s="47" t="n">
        <f aca="false">A589+1</f>
        <v>573</v>
      </c>
      <c r="B590" s="48" t="s">
        <v>1008</v>
      </c>
      <c r="C590" s="49" t="s">
        <v>622</v>
      </c>
      <c r="D590" s="20" t="n">
        <v>6.516</v>
      </c>
      <c r="E590" s="44"/>
      <c r="F590" s="45"/>
      <c r="G590" s="44"/>
      <c r="H590" s="45"/>
      <c r="I590" s="44"/>
      <c r="J590" s="45"/>
      <c r="K590" s="44"/>
      <c r="L590" s="45"/>
      <c r="M590" s="46"/>
      <c r="N590" s="46"/>
    </row>
    <row r="591" customFormat="false" ht="12.6" hidden="false" customHeight="false" outlineLevel="0" collapsed="false">
      <c r="A591" s="47" t="n">
        <f aca="false">A590+1</f>
        <v>574</v>
      </c>
      <c r="B591" s="48" t="s">
        <v>1009</v>
      </c>
      <c r="C591" s="49" t="s">
        <v>21</v>
      </c>
      <c r="D591" s="20" t="n">
        <v>0.124</v>
      </c>
      <c r="E591" s="44"/>
      <c r="F591" s="45"/>
      <c r="G591" s="44"/>
      <c r="H591" s="45"/>
      <c r="I591" s="44"/>
      <c r="J591" s="45"/>
      <c r="K591" s="44"/>
      <c r="L591" s="45"/>
      <c r="M591" s="46"/>
      <c r="N591" s="46"/>
    </row>
    <row r="592" customFormat="false" ht="12.6" hidden="false" customHeight="false" outlineLevel="0" collapsed="false">
      <c r="A592" s="47" t="n">
        <f aca="false">A591+1</f>
        <v>575</v>
      </c>
      <c r="B592" s="48" t="s">
        <v>1009</v>
      </c>
      <c r="C592" s="49" t="s">
        <v>21</v>
      </c>
      <c r="D592" s="20" t="n">
        <v>0.204</v>
      </c>
      <c r="E592" s="44"/>
      <c r="F592" s="45"/>
      <c r="G592" s="44"/>
      <c r="H592" s="45"/>
      <c r="I592" s="44"/>
      <c r="J592" s="45"/>
      <c r="K592" s="44"/>
      <c r="L592" s="45"/>
      <c r="M592" s="46"/>
      <c r="N592" s="46"/>
    </row>
    <row r="593" customFormat="false" ht="12.6" hidden="false" customHeight="false" outlineLevel="0" collapsed="false">
      <c r="A593" s="47" t="n">
        <f aca="false">A592+1</f>
        <v>576</v>
      </c>
      <c r="B593" s="48" t="s">
        <v>1009</v>
      </c>
      <c r="C593" s="49" t="s">
        <v>21</v>
      </c>
      <c r="D593" s="20" t="n">
        <v>0.2108</v>
      </c>
      <c r="E593" s="44"/>
      <c r="F593" s="45"/>
      <c r="G593" s="44"/>
      <c r="H593" s="45"/>
      <c r="I593" s="44"/>
      <c r="J593" s="45"/>
      <c r="K593" s="44"/>
      <c r="L593" s="45"/>
      <c r="M593" s="46"/>
      <c r="N593" s="46"/>
    </row>
    <row r="594" customFormat="false" ht="12.6" hidden="false" customHeight="false" outlineLevel="0" collapsed="false">
      <c r="A594" s="47" t="n">
        <f aca="false">A593+1</f>
        <v>577</v>
      </c>
      <c r="B594" s="48" t="s">
        <v>1010</v>
      </c>
      <c r="C594" s="49" t="s">
        <v>1011</v>
      </c>
      <c r="D594" s="20" t="n">
        <v>4.38</v>
      </c>
      <c r="E594" s="44"/>
      <c r="F594" s="45"/>
      <c r="G594" s="44"/>
      <c r="H594" s="45"/>
      <c r="I594" s="44"/>
      <c r="J594" s="45"/>
      <c r="K594" s="44"/>
      <c r="L594" s="45"/>
      <c r="M594" s="46"/>
      <c r="N594" s="46"/>
    </row>
    <row r="595" customFormat="false" ht="12.6" hidden="false" customHeight="false" outlineLevel="0" collapsed="false">
      <c r="A595" s="47" t="n">
        <f aca="false">A594+1</f>
        <v>578</v>
      </c>
      <c r="B595" s="48" t="s">
        <v>1010</v>
      </c>
      <c r="C595" s="49" t="s">
        <v>1011</v>
      </c>
      <c r="D595" s="20" t="n">
        <v>4.526</v>
      </c>
      <c r="E595" s="44"/>
      <c r="F595" s="45"/>
      <c r="G595" s="44"/>
      <c r="H595" s="45"/>
      <c r="I595" s="44"/>
      <c r="J595" s="45"/>
      <c r="K595" s="44"/>
      <c r="L595" s="45"/>
      <c r="M595" s="46"/>
      <c r="N595" s="46"/>
    </row>
    <row r="596" customFormat="false" ht="12.6" hidden="false" customHeight="false" outlineLevel="0" collapsed="false">
      <c r="A596" s="47" t="n">
        <f aca="false">A595+1</f>
        <v>579</v>
      </c>
      <c r="B596" s="48" t="s">
        <v>1010</v>
      </c>
      <c r="C596" s="49" t="s">
        <v>1011</v>
      </c>
      <c r="D596" s="20" t="n">
        <v>4.96</v>
      </c>
      <c r="E596" s="44"/>
      <c r="F596" s="45"/>
      <c r="G596" s="44"/>
      <c r="H596" s="45"/>
      <c r="I596" s="44"/>
      <c r="J596" s="45"/>
      <c r="K596" s="44"/>
      <c r="L596" s="45"/>
      <c r="M596" s="46"/>
      <c r="N596" s="46"/>
    </row>
    <row r="597" customFormat="false" ht="12.6" hidden="false" customHeight="false" outlineLevel="0" collapsed="false">
      <c r="A597" s="47" t="n">
        <f aca="false">A596+1</f>
        <v>580</v>
      </c>
      <c r="B597" s="48" t="s">
        <v>1010</v>
      </c>
      <c r="C597" s="49" t="s">
        <v>1011</v>
      </c>
      <c r="D597" s="20" t="n">
        <v>5.58</v>
      </c>
      <c r="E597" s="44"/>
      <c r="F597" s="45"/>
      <c r="G597" s="44"/>
      <c r="H597" s="45"/>
      <c r="I597" s="44"/>
      <c r="J597" s="45"/>
      <c r="K597" s="44"/>
      <c r="L597" s="45"/>
      <c r="M597" s="46"/>
      <c r="N597" s="46"/>
    </row>
    <row r="598" customFormat="false" ht="12.6" hidden="false" customHeight="false" outlineLevel="0" collapsed="false">
      <c r="A598" s="47" t="n">
        <f aca="false">A597+1</f>
        <v>581</v>
      </c>
      <c r="B598" s="48" t="s">
        <v>1012</v>
      </c>
      <c r="C598" s="49" t="s">
        <v>21</v>
      </c>
      <c r="D598" s="20" t="n">
        <v>1630.8</v>
      </c>
      <c r="E598" s="44"/>
      <c r="F598" s="45"/>
      <c r="G598" s="44"/>
      <c r="H598" s="45"/>
      <c r="I598" s="44"/>
      <c r="J598" s="45"/>
      <c r="K598" s="44"/>
      <c r="L598" s="45"/>
      <c r="M598" s="46"/>
      <c r="N598" s="46"/>
    </row>
    <row r="599" customFormat="false" ht="12.6" hidden="false" customHeight="false" outlineLevel="0" collapsed="false">
      <c r="A599" s="47" t="n">
        <f aca="false">A598+1</f>
        <v>582</v>
      </c>
      <c r="B599" s="48" t="s">
        <v>1013</v>
      </c>
      <c r="C599" s="49" t="s">
        <v>21</v>
      </c>
      <c r="D599" s="20" t="n">
        <v>5147.0345</v>
      </c>
      <c r="E599" s="44"/>
      <c r="F599" s="45"/>
      <c r="G599" s="44"/>
      <c r="H599" s="45"/>
      <c r="I599" s="44"/>
      <c r="J599" s="45"/>
      <c r="K599" s="44"/>
      <c r="L599" s="45"/>
      <c r="M599" s="46"/>
      <c r="N599" s="46"/>
    </row>
    <row r="600" customFormat="false" ht="12.6" hidden="false" customHeight="false" outlineLevel="0" collapsed="false">
      <c r="A600" s="47" t="n">
        <f aca="false">A599+1</f>
        <v>583</v>
      </c>
      <c r="B600" s="48" t="s">
        <v>1014</v>
      </c>
      <c r="C600" s="49" t="s">
        <v>21</v>
      </c>
      <c r="D600" s="20" t="n">
        <v>3538.2272</v>
      </c>
      <c r="E600" s="44"/>
      <c r="F600" s="45"/>
      <c r="G600" s="44"/>
      <c r="H600" s="45"/>
      <c r="I600" s="44"/>
      <c r="J600" s="45"/>
      <c r="K600" s="44"/>
      <c r="L600" s="45"/>
      <c r="M600" s="46"/>
      <c r="N600" s="46"/>
    </row>
    <row r="601" customFormat="false" ht="12.6" hidden="false" customHeight="false" outlineLevel="0" collapsed="false">
      <c r="A601" s="47" t="n">
        <f aca="false">A600+1</f>
        <v>584</v>
      </c>
      <c r="B601" s="48" t="s">
        <v>1015</v>
      </c>
      <c r="C601" s="49" t="s">
        <v>21</v>
      </c>
      <c r="D601" s="20" t="n">
        <v>2065.68</v>
      </c>
      <c r="E601" s="44"/>
      <c r="F601" s="45"/>
      <c r="G601" s="44"/>
      <c r="H601" s="45"/>
      <c r="I601" s="44"/>
      <c r="J601" s="45"/>
      <c r="K601" s="44"/>
      <c r="L601" s="45"/>
      <c r="M601" s="46"/>
      <c r="N601" s="46"/>
    </row>
    <row r="602" customFormat="false" ht="12.6" hidden="false" customHeight="false" outlineLevel="0" collapsed="false">
      <c r="A602" s="47" t="n">
        <f aca="false">A601+1</f>
        <v>585</v>
      </c>
      <c r="B602" s="48" t="s">
        <v>1016</v>
      </c>
      <c r="C602" s="49" t="s">
        <v>21</v>
      </c>
      <c r="D602" s="20" t="n">
        <v>12.8712</v>
      </c>
      <c r="E602" s="44"/>
      <c r="F602" s="45"/>
      <c r="G602" s="44"/>
      <c r="H602" s="45"/>
      <c r="I602" s="44"/>
      <c r="J602" s="45"/>
      <c r="K602" s="44"/>
      <c r="L602" s="45"/>
      <c r="M602" s="46"/>
      <c r="N602" s="46"/>
    </row>
    <row r="603" customFormat="false" ht="12.6" hidden="false" customHeight="false" outlineLevel="0" collapsed="false">
      <c r="A603" s="47" t="n">
        <f aca="false">A602+1</f>
        <v>586</v>
      </c>
      <c r="B603" s="48" t="s">
        <v>1016</v>
      </c>
      <c r="C603" s="49" t="s">
        <v>21</v>
      </c>
      <c r="D603" s="20" t="n">
        <v>12.896</v>
      </c>
      <c r="E603" s="44"/>
      <c r="F603" s="45"/>
      <c r="G603" s="44"/>
      <c r="H603" s="45"/>
      <c r="I603" s="44"/>
      <c r="J603" s="45"/>
      <c r="K603" s="44"/>
      <c r="L603" s="45"/>
      <c r="M603" s="46"/>
      <c r="N603" s="46"/>
    </row>
    <row r="604" customFormat="false" ht="12.6" hidden="false" customHeight="false" outlineLevel="0" collapsed="false">
      <c r="A604" s="47" t="n">
        <f aca="false">A603+1</f>
        <v>587</v>
      </c>
      <c r="B604" s="48" t="s">
        <v>1017</v>
      </c>
      <c r="C604" s="49" t="s">
        <v>21</v>
      </c>
      <c r="D604" s="20" t="n">
        <v>12.896</v>
      </c>
      <c r="E604" s="44"/>
      <c r="F604" s="45"/>
      <c r="G604" s="44"/>
      <c r="H604" s="45"/>
      <c r="I604" s="44"/>
      <c r="J604" s="45"/>
      <c r="K604" s="44"/>
      <c r="L604" s="45"/>
      <c r="M604" s="46"/>
      <c r="N604" s="46"/>
    </row>
    <row r="605" customFormat="false" ht="12.6" hidden="false" customHeight="false" outlineLevel="0" collapsed="false">
      <c r="A605" s="47" t="n">
        <f aca="false">A604+1</f>
        <v>588</v>
      </c>
      <c r="B605" s="48" t="s">
        <v>1017</v>
      </c>
      <c r="C605" s="49" t="s">
        <v>21</v>
      </c>
      <c r="D605" s="20" t="n">
        <v>14.632</v>
      </c>
      <c r="E605" s="44"/>
      <c r="F605" s="45"/>
      <c r="G605" s="44"/>
      <c r="H605" s="45"/>
      <c r="I605" s="44"/>
      <c r="J605" s="45"/>
      <c r="K605" s="44"/>
      <c r="L605" s="45"/>
      <c r="M605" s="46"/>
      <c r="N605" s="46"/>
    </row>
    <row r="606" customFormat="false" ht="12.6" hidden="false" customHeight="false" outlineLevel="0" collapsed="false">
      <c r="A606" s="47" t="n">
        <f aca="false">A605+1</f>
        <v>589</v>
      </c>
      <c r="B606" s="48" t="s">
        <v>1018</v>
      </c>
      <c r="C606" s="49" t="s">
        <v>21</v>
      </c>
      <c r="D606" s="20" t="n">
        <v>14.632</v>
      </c>
      <c r="E606" s="44"/>
      <c r="F606" s="45"/>
      <c r="G606" s="44"/>
      <c r="H606" s="45"/>
      <c r="I606" s="44"/>
      <c r="J606" s="45"/>
      <c r="K606" s="44"/>
      <c r="L606" s="45"/>
      <c r="M606" s="46"/>
      <c r="N606" s="46"/>
    </row>
    <row r="607" customFormat="false" ht="12.6" hidden="false" customHeight="false" outlineLevel="0" collapsed="false">
      <c r="A607" s="47" t="n">
        <f aca="false">A606+1</f>
        <v>590</v>
      </c>
      <c r="B607" s="48" t="s">
        <v>1019</v>
      </c>
      <c r="C607" s="49" t="s">
        <v>21</v>
      </c>
      <c r="D607" s="20" t="n">
        <v>948</v>
      </c>
      <c r="E607" s="44"/>
      <c r="F607" s="45"/>
      <c r="G607" s="44"/>
      <c r="H607" s="45"/>
      <c r="I607" s="44"/>
      <c r="J607" s="45"/>
      <c r="K607" s="44"/>
      <c r="L607" s="45"/>
      <c r="M607" s="46"/>
      <c r="N607" s="46"/>
    </row>
    <row r="608" customFormat="false" ht="12.6" hidden="false" customHeight="false" outlineLevel="0" collapsed="false">
      <c r="A608" s="47" t="n">
        <f aca="false">A607+1</f>
        <v>591</v>
      </c>
      <c r="B608" s="48" t="s">
        <v>1019</v>
      </c>
      <c r="C608" s="49" t="s">
        <v>21</v>
      </c>
      <c r="D608" s="20" t="n">
        <v>979.6</v>
      </c>
      <c r="E608" s="44"/>
      <c r="F608" s="45"/>
      <c r="G608" s="44"/>
      <c r="H608" s="45"/>
      <c r="I608" s="44"/>
      <c r="J608" s="45"/>
      <c r="K608" s="44"/>
      <c r="L608" s="45"/>
      <c r="M608" s="46"/>
      <c r="N608" s="46"/>
    </row>
    <row r="609" customFormat="false" ht="12.6" hidden="false" customHeight="false" outlineLevel="0" collapsed="false">
      <c r="A609" s="47" t="n">
        <f aca="false">A608+1</f>
        <v>592</v>
      </c>
      <c r="B609" s="48" t="s">
        <v>1020</v>
      </c>
      <c r="C609" s="49" t="s">
        <v>21</v>
      </c>
      <c r="D609" s="20" t="n">
        <v>1359</v>
      </c>
      <c r="E609" s="44"/>
      <c r="F609" s="45"/>
      <c r="G609" s="44"/>
      <c r="H609" s="45"/>
      <c r="I609" s="44"/>
      <c r="J609" s="45"/>
      <c r="K609" s="44"/>
      <c r="L609" s="45"/>
      <c r="M609" s="46"/>
      <c r="N609" s="46"/>
    </row>
    <row r="610" customFormat="false" ht="12.6" hidden="false" customHeight="false" outlineLevel="0" collapsed="false">
      <c r="A610" s="47" t="n">
        <f aca="false">A609+1</f>
        <v>593</v>
      </c>
      <c r="B610" s="48" t="s">
        <v>1020</v>
      </c>
      <c r="C610" s="49" t="s">
        <v>21</v>
      </c>
      <c r="D610" s="20" t="n">
        <v>2604</v>
      </c>
      <c r="E610" s="44"/>
      <c r="F610" s="45"/>
      <c r="G610" s="44"/>
      <c r="H610" s="45"/>
      <c r="I610" s="44"/>
      <c r="J610" s="45"/>
      <c r="K610" s="44"/>
      <c r="L610" s="45"/>
      <c r="M610" s="46"/>
      <c r="N610" s="46"/>
    </row>
    <row r="611" customFormat="false" ht="12.6" hidden="false" customHeight="false" outlineLevel="0" collapsed="false">
      <c r="A611" s="47" t="n">
        <f aca="false">A610+1</f>
        <v>594</v>
      </c>
      <c r="B611" s="48" t="s">
        <v>1021</v>
      </c>
      <c r="C611" s="49" t="s">
        <v>21</v>
      </c>
      <c r="D611" s="20" t="n">
        <v>640.8</v>
      </c>
      <c r="E611" s="44"/>
      <c r="F611" s="45"/>
      <c r="G611" s="44"/>
      <c r="H611" s="45"/>
      <c r="I611" s="44"/>
      <c r="J611" s="45"/>
      <c r="K611" s="44"/>
      <c r="L611" s="45"/>
      <c r="M611" s="46"/>
      <c r="N611" s="46"/>
    </row>
    <row r="612" customFormat="false" ht="12.6" hidden="false" customHeight="false" outlineLevel="0" collapsed="false">
      <c r="A612" s="47" t="n">
        <f aca="false">A611+1</f>
        <v>595</v>
      </c>
      <c r="B612" s="48" t="s">
        <v>1022</v>
      </c>
      <c r="C612" s="49" t="s">
        <v>21</v>
      </c>
      <c r="D612" s="20" t="n">
        <v>25.2</v>
      </c>
      <c r="E612" s="44"/>
      <c r="F612" s="45"/>
      <c r="G612" s="44"/>
      <c r="H612" s="45"/>
      <c r="I612" s="44"/>
      <c r="J612" s="45"/>
      <c r="K612" s="44"/>
      <c r="L612" s="45"/>
      <c r="M612" s="46"/>
      <c r="N612" s="46"/>
    </row>
    <row r="613" customFormat="false" ht="13.2" hidden="false" customHeight="false" outlineLevel="0" collapsed="false">
      <c r="A613" s="47" t="n">
        <f aca="false">A612+1</f>
        <v>596</v>
      </c>
      <c r="B613" s="48" t="s">
        <v>1022</v>
      </c>
      <c r="C613" s="49" t="s">
        <v>21</v>
      </c>
      <c r="D613" s="20" t="n">
        <v>185.1072</v>
      </c>
      <c r="E613" s="44"/>
      <c r="F613" s="45"/>
      <c r="G613" s="44"/>
      <c r="H613" s="45"/>
      <c r="I613" s="44"/>
      <c r="J613" s="45"/>
      <c r="K613" s="44"/>
      <c r="L613" s="45"/>
      <c r="M613" s="46"/>
      <c r="N613" s="46"/>
    </row>
    <row r="614" customFormat="false" ht="27" hidden="false" customHeight="true" outlineLevel="0" collapsed="false">
      <c r="A614" s="36" t="s">
        <v>612</v>
      </c>
      <c r="B614" s="37" t="s">
        <v>5</v>
      </c>
      <c r="C614" s="37" t="s">
        <v>6</v>
      </c>
      <c r="D614" s="12" t="s">
        <v>7</v>
      </c>
      <c r="E614" s="38"/>
      <c r="F614" s="39"/>
      <c r="G614" s="38"/>
      <c r="H614" s="39"/>
      <c r="I614" s="38"/>
      <c r="J614" s="39"/>
      <c r="K614" s="38"/>
      <c r="L614" s="39"/>
      <c r="M614" s="38"/>
      <c r="N614" s="38"/>
    </row>
    <row r="615" customFormat="false" ht="12.6" hidden="false" customHeight="false" outlineLevel="0" collapsed="false">
      <c r="A615" s="47" t="n">
        <f aca="false">A613+1</f>
        <v>597</v>
      </c>
      <c r="B615" s="48" t="s">
        <v>1023</v>
      </c>
      <c r="C615" s="49" t="s">
        <v>1024</v>
      </c>
      <c r="D615" s="20" t="n">
        <v>0.636</v>
      </c>
      <c r="E615" s="44"/>
      <c r="F615" s="45"/>
      <c r="G615" s="44"/>
      <c r="H615" s="45"/>
      <c r="I615" s="44"/>
      <c r="J615" s="45"/>
      <c r="K615" s="44"/>
      <c r="L615" s="45"/>
      <c r="M615" s="46"/>
      <c r="N615" s="46"/>
    </row>
    <row r="616" customFormat="false" ht="12.6" hidden="false" customHeight="false" outlineLevel="0" collapsed="false">
      <c r="A616" s="47" t="n">
        <f aca="false">A615+1</f>
        <v>598</v>
      </c>
      <c r="B616" s="48" t="s">
        <v>1023</v>
      </c>
      <c r="C616" s="49" t="s">
        <v>1024</v>
      </c>
      <c r="D616" s="20" t="n">
        <v>0.6572</v>
      </c>
      <c r="E616" s="44"/>
      <c r="F616" s="45"/>
      <c r="G616" s="44"/>
      <c r="H616" s="45"/>
      <c r="I616" s="44"/>
      <c r="J616" s="45"/>
      <c r="K616" s="44"/>
      <c r="L616" s="45"/>
      <c r="M616" s="46"/>
      <c r="N616" s="46"/>
    </row>
    <row r="617" customFormat="false" ht="12.6" hidden="false" customHeight="false" outlineLevel="0" collapsed="false">
      <c r="A617" s="47" t="n">
        <f aca="false">A616+1</f>
        <v>599</v>
      </c>
      <c r="B617" s="48" t="s">
        <v>1023</v>
      </c>
      <c r="C617" s="49" t="s">
        <v>1024</v>
      </c>
      <c r="D617" s="20" t="n">
        <v>0.6696</v>
      </c>
      <c r="E617" s="44"/>
      <c r="F617" s="45"/>
      <c r="G617" s="44"/>
      <c r="H617" s="45"/>
      <c r="I617" s="44"/>
      <c r="J617" s="45"/>
      <c r="K617" s="44"/>
      <c r="L617" s="45"/>
      <c r="M617" s="46"/>
      <c r="N617" s="46"/>
    </row>
    <row r="618" customFormat="false" ht="12.6" hidden="false" customHeight="false" outlineLevel="0" collapsed="false">
      <c r="A618" s="47" t="n">
        <f aca="false">A617+1</f>
        <v>600</v>
      </c>
      <c r="B618" s="48" t="s">
        <v>1025</v>
      </c>
      <c r="C618" s="49" t="s">
        <v>1024</v>
      </c>
      <c r="D618" s="20" t="n">
        <v>0.636</v>
      </c>
      <c r="E618" s="44"/>
      <c r="F618" s="45"/>
      <c r="G618" s="44"/>
      <c r="H618" s="45"/>
      <c r="I618" s="44"/>
      <c r="J618" s="45"/>
      <c r="K618" s="44"/>
      <c r="L618" s="45"/>
      <c r="M618" s="46"/>
      <c r="N618" s="46"/>
    </row>
    <row r="619" customFormat="false" ht="12.6" hidden="false" customHeight="false" outlineLevel="0" collapsed="false">
      <c r="A619" s="47" t="n">
        <f aca="false">A618+1</f>
        <v>601</v>
      </c>
      <c r="B619" s="48" t="s">
        <v>1026</v>
      </c>
      <c r="C619" s="49" t="s">
        <v>1024</v>
      </c>
      <c r="D619" s="20" t="n">
        <v>1.8456</v>
      </c>
      <c r="E619" s="44"/>
      <c r="F619" s="45"/>
      <c r="G619" s="44"/>
      <c r="H619" s="45"/>
      <c r="I619" s="44"/>
      <c r="J619" s="45"/>
      <c r="K619" s="44"/>
      <c r="L619" s="45"/>
      <c r="M619" s="46"/>
      <c r="N619" s="46"/>
    </row>
    <row r="620" customFormat="false" ht="12.6" hidden="false" customHeight="false" outlineLevel="0" collapsed="false">
      <c r="A620" s="47" t="n">
        <f aca="false">A619+1</f>
        <v>602</v>
      </c>
      <c r="B620" s="48" t="s">
        <v>1026</v>
      </c>
      <c r="C620" s="49" t="s">
        <v>1024</v>
      </c>
      <c r="D620" s="20" t="n">
        <v>1.8972</v>
      </c>
      <c r="E620" s="44"/>
      <c r="F620" s="45"/>
      <c r="G620" s="44"/>
      <c r="H620" s="45"/>
      <c r="I620" s="44"/>
      <c r="J620" s="45"/>
      <c r="K620" s="44"/>
      <c r="L620" s="45"/>
      <c r="N620" s="46"/>
    </row>
    <row r="621" customFormat="false" ht="12.6" hidden="false" customHeight="false" outlineLevel="0" collapsed="false">
      <c r="A621" s="47" t="n">
        <f aca="false">A620+1</f>
        <v>603</v>
      </c>
      <c r="B621" s="48" t="s">
        <v>1026</v>
      </c>
      <c r="C621" s="49" t="s">
        <v>1024</v>
      </c>
      <c r="D621" s="20" t="n">
        <v>1.90712</v>
      </c>
      <c r="E621" s="44"/>
      <c r="F621" s="45"/>
      <c r="G621" s="44"/>
      <c r="H621" s="45"/>
      <c r="I621" s="44"/>
      <c r="J621" s="45"/>
      <c r="K621" s="44"/>
      <c r="L621" s="45"/>
      <c r="M621" s="46"/>
      <c r="N621" s="46"/>
    </row>
    <row r="622" customFormat="false" ht="12.6" hidden="false" customHeight="false" outlineLevel="0" collapsed="false">
      <c r="A622" s="47" t="n">
        <f aca="false">A621+1</f>
        <v>604</v>
      </c>
      <c r="B622" s="48" t="s">
        <v>1027</v>
      </c>
      <c r="C622" s="49" t="s">
        <v>21</v>
      </c>
      <c r="D622" s="20" t="n">
        <v>0.0992</v>
      </c>
      <c r="E622" s="44"/>
      <c r="F622" s="45"/>
      <c r="G622" s="44"/>
      <c r="H622" s="45"/>
      <c r="I622" s="44"/>
      <c r="J622" s="45"/>
      <c r="K622" s="44"/>
      <c r="L622" s="45"/>
      <c r="M622" s="46"/>
      <c r="N622" s="46"/>
    </row>
    <row r="623" customFormat="false" ht="12.6" hidden="false" customHeight="false" outlineLevel="0" collapsed="false">
      <c r="A623" s="47" t="n">
        <f aca="false">A622+1</f>
        <v>605</v>
      </c>
      <c r="B623" s="48" t="s">
        <v>1027</v>
      </c>
      <c r="C623" s="49" t="s">
        <v>21</v>
      </c>
      <c r="D623" s="20" t="n">
        <v>0.1116</v>
      </c>
      <c r="E623" s="44"/>
      <c r="F623" s="45"/>
      <c r="G623" s="44"/>
      <c r="H623" s="45"/>
      <c r="I623" s="44"/>
      <c r="J623" s="45"/>
      <c r="K623" s="44"/>
      <c r="L623" s="45"/>
      <c r="M623" s="46"/>
      <c r="N623" s="46"/>
    </row>
    <row r="624" customFormat="false" ht="12.6" hidden="false" customHeight="false" outlineLevel="0" collapsed="false">
      <c r="A624" s="47" t="n">
        <f aca="false">A623+1</f>
        <v>606</v>
      </c>
      <c r="B624" s="48" t="s">
        <v>1028</v>
      </c>
      <c r="C624" s="49" t="s">
        <v>21</v>
      </c>
      <c r="D624" s="20" t="n">
        <v>0.0992</v>
      </c>
      <c r="E624" s="44"/>
      <c r="F624" s="45"/>
      <c r="G624" s="44"/>
      <c r="H624" s="45"/>
      <c r="I624" s="44"/>
      <c r="J624" s="45"/>
      <c r="K624" s="44"/>
      <c r="L624" s="45"/>
      <c r="M624" s="46"/>
      <c r="N624" s="46"/>
    </row>
    <row r="625" customFormat="false" ht="12.6" hidden="false" customHeight="false" outlineLevel="0" collapsed="false">
      <c r="A625" s="47" t="n">
        <f aca="false">A624+1</f>
        <v>607</v>
      </c>
      <c r="B625" s="48" t="s">
        <v>1028</v>
      </c>
      <c r="C625" s="49" t="s">
        <v>21</v>
      </c>
      <c r="D625" s="20" t="n">
        <v>0.108</v>
      </c>
      <c r="E625" s="44"/>
      <c r="F625" s="45"/>
      <c r="G625" s="44"/>
      <c r="H625" s="45"/>
      <c r="I625" s="44"/>
      <c r="J625" s="45"/>
      <c r="K625" s="44"/>
      <c r="L625" s="45"/>
      <c r="M625" s="46"/>
      <c r="N625" s="46"/>
    </row>
    <row r="626" customFormat="false" ht="12.6" hidden="false" customHeight="false" outlineLevel="0" collapsed="false">
      <c r="A626" s="47" t="n">
        <f aca="false">A625+1</f>
        <v>608</v>
      </c>
      <c r="B626" s="48" t="s">
        <v>1028</v>
      </c>
      <c r="C626" s="49" t="s">
        <v>21</v>
      </c>
      <c r="D626" s="20" t="n">
        <v>0.1116</v>
      </c>
      <c r="E626" s="44"/>
      <c r="F626" s="45"/>
      <c r="G626" s="44"/>
      <c r="H626" s="45"/>
      <c r="I626" s="44"/>
      <c r="J626" s="45"/>
      <c r="K626" s="44"/>
      <c r="L626" s="45"/>
      <c r="M626" s="46"/>
      <c r="N626" s="46"/>
    </row>
    <row r="627" customFormat="false" ht="12.6" hidden="false" customHeight="false" outlineLevel="0" collapsed="false">
      <c r="A627" s="47" t="n">
        <f aca="false">A626+1</f>
        <v>609</v>
      </c>
      <c r="B627" s="48" t="s">
        <v>1029</v>
      </c>
      <c r="C627" s="49" t="s">
        <v>21</v>
      </c>
      <c r="D627" s="20" t="n">
        <v>0.144</v>
      </c>
      <c r="E627" s="44"/>
      <c r="F627" s="45"/>
      <c r="G627" s="44"/>
      <c r="H627" s="45"/>
      <c r="I627" s="44"/>
      <c r="J627" s="45"/>
      <c r="K627" s="44"/>
      <c r="L627" s="45"/>
      <c r="M627" s="46"/>
      <c r="N627" s="46"/>
    </row>
    <row r="628" customFormat="false" ht="12.6" hidden="false" customHeight="false" outlineLevel="0" collapsed="false">
      <c r="A628" s="47" t="n">
        <f aca="false">A627+1</f>
        <v>610</v>
      </c>
      <c r="B628" s="48" t="s">
        <v>1030</v>
      </c>
      <c r="C628" s="49" t="s">
        <v>21</v>
      </c>
      <c r="D628" s="20" t="n">
        <v>0.144</v>
      </c>
      <c r="E628" s="44"/>
      <c r="F628" s="45"/>
      <c r="G628" s="44"/>
      <c r="H628" s="45"/>
      <c r="I628" s="44"/>
      <c r="J628" s="45"/>
      <c r="K628" s="44"/>
      <c r="L628" s="45"/>
      <c r="M628" s="46"/>
      <c r="N628" s="46"/>
    </row>
    <row r="629" customFormat="false" ht="12.6" hidden="false" customHeight="false" outlineLevel="0" collapsed="false">
      <c r="A629" s="47" t="n">
        <f aca="false">A628+1</f>
        <v>611</v>
      </c>
      <c r="B629" s="48" t="s">
        <v>1030</v>
      </c>
      <c r="C629" s="49" t="s">
        <v>21</v>
      </c>
      <c r="D629" s="20" t="n">
        <v>0.1488</v>
      </c>
      <c r="E629" s="44"/>
      <c r="F629" s="45"/>
      <c r="G629" s="44"/>
      <c r="H629" s="45"/>
      <c r="I629" s="44"/>
      <c r="J629" s="45"/>
      <c r="K629" s="44"/>
      <c r="L629" s="45"/>
      <c r="M629" s="46"/>
      <c r="N629" s="46"/>
    </row>
    <row r="630" customFormat="false" ht="12.6" hidden="false" customHeight="false" outlineLevel="0" collapsed="false">
      <c r="A630" s="47" t="n">
        <f aca="false">A629+1</f>
        <v>612</v>
      </c>
      <c r="B630" s="48" t="s">
        <v>1031</v>
      </c>
      <c r="C630" s="49" t="s">
        <v>21</v>
      </c>
      <c r="D630" s="20" t="n">
        <v>2.0336</v>
      </c>
      <c r="E630" s="44"/>
      <c r="F630" s="45"/>
      <c r="G630" s="44"/>
      <c r="H630" s="45"/>
      <c r="I630" s="44"/>
      <c r="J630" s="45"/>
      <c r="K630" s="44"/>
      <c r="L630" s="45"/>
      <c r="M630" s="46"/>
      <c r="N630" s="46"/>
    </row>
    <row r="631" customFormat="false" ht="12.6" hidden="false" customHeight="false" outlineLevel="0" collapsed="false">
      <c r="A631" s="47" t="n">
        <f aca="false">A630+1</f>
        <v>613</v>
      </c>
      <c r="B631" s="48" t="s">
        <v>1032</v>
      </c>
      <c r="C631" s="49" t="s">
        <v>21</v>
      </c>
      <c r="D631" s="20" t="n">
        <v>2.0336</v>
      </c>
      <c r="E631" s="44"/>
      <c r="F631" s="45"/>
      <c r="G631" s="44"/>
      <c r="H631" s="45"/>
      <c r="I631" s="44"/>
      <c r="J631" s="45"/>
      <c r="K631" s="44"/>
      <c r="L631" s="45"/>
      <c r="M631" s="46"/>
      <c r="N631" s="46"/>
    </row>
    <row r="632" customFormat="false" ht="12.6" hidden="false" customHeight="false" outlineLevel="0" collapsed="false">
      <c r="A632" s="47" t="n">
        <f aca="false">A631+1</f>
        <v>614</v>
      </c>
      <c r="B632" s="48" t="s">
        <v>1033</v>
      </c>
      <c r="C632" s="49" t="s">
        <v>21</v>
      </c>
      <c r="D632" s="20" t="n">
        <v>9.2008</v>
      </c>
      <c r="E632" s="44"/>
      <c r="F632" s="45"/>
      <c r="G632" s="44"/>
      <c r="H632" s="45"/>
      <c r="I632" s="44"/>
      <c r="J632" s="45"/>
      <c r="K632" s="44"/>
      <c r="L632" s="45"/>
      <c r="M632" s="46"/>
      <c r="N632" s="46"/>
    </row>
    <row r="633" customFormat="false" ht="12.6" hidden="false" customHeight="false" outlineLevel="0" collapsed="false">
      <c r="A633" s="47" t="n">
        <f aca="false">A632+1</f>
        <v>615</v>
      </c>
      <c r="B633" s="48" t="s">
        <v>1034</v>
      </c>
      <c r="C633" s="49" t="s">
        <v>21</v>
      </c>
      <c r="D633" s="20" t="n">
        <v>1.968</v>
      </c>
      <c r="E633" s="44"/>
      <c r="F633" s="45"/>
      <c r="G633" s="44"/>
      <c r="H633" s="45"/>
      <c r="I633" s="44"/>
      <c r="J633" s="45"/>
      <c r="K633" s="44"/>
      <c r="L633" s="45"/>
      <c r="M633" s="46"/>
      <c r="N633" s="46"/>
    </row>
    <row r="634" customFormat="false" ht="12.6" hidden="false" customHeight="false" outlineLevel="0" collapsed="false">
      <c r="A634" s="47" t="n">
        <f aca="false">A633+1</f>
        <v>616</v>
      </c>
      <c r="B634" s="48" t="s">
        <v>1034</v>
      </c>
      <c r="C634" s="49" t="s">
        <v>21</v>
      </c>
      <c r="D634" s="20" t="n">
        <v>2.0336</v>
      </c>
      <c r="E634" s="44"/>
      <c r="F634" s="45"/>
      <c r="G634" s="44"/>
      <c r="H634" s="45"/>
      <c r="I634" s="44"/>
      <c r="J634" s="45"/>
      <c r="K634" s="44"/>
      <c r="L634" s="45"/>
      <c r="M634" s="46"/>
      <c r="N634" s="46"/>
    </row>
    <row r="635" customFormat="false" ht="12.6" hidden="false" customHeight="false" outlineLevel="0" collapsed="false">
      <c r="A635" s="47" t="n">
        <f aca="false">A634+1</f>
        <v>617</v>
      </c>
      <c r="B635" s="48" t="s">
        <v>1035</v>
      </c>
      <c r="C635" s="49" t="s">
        <v>21</v>
      </c>
      <c r="D635" s="20" t="n">
        <v>5.988</v>
      </c>
      <c r="E635" s="44"/>
      <c r="F635" s="45"/>
      <c r="G635" s="44"/>
      <c r="H635" s="45"/>
      <c r="I635" s="44"/>
      <c r="J635" s="45"/>
      <c r="K635" s="44"/>
      <c r="L635" s="45"/>
      <c r="M635" s="46"/>
      <c r="N635" s="46"/>
    </row>
    <row r="636" customFormat="false" ht="12.6" hidden="false" customHeight="false" outlineLevel="0" collapsed="false">
      <c r="A636" s="47" t="n">
        <f aca="false">A635+1</f>
        <v>618</v>
      </c>
      <c r="B636" s="48" t="s">
        <v>1035</v>
      </c>
      <c r="C636" s="49" t="s">
        <v>21</v>
      </c>
      <c r="D636" s="20" t="n">
        <v>6.18733333</v>
      </c>
      <c r="E636" s="44"/>
      <c r="F636" s="45"/>
      <c r="G636" s="44"/>
      <c r="H636" s="45"/>
      <c r="I636" s="44"/>
      <c r="J636" s="45"/>
      <c r="K636" s="44"/>
      <c r="L636" s="45"/>
      <c r="M636" s="46"/>
      <c r="N636" s="46"/>
    </row>
    <row r="637" customFormat="false" ht="12.6" hidden="false" customHeight="false" outlineLevel="0" collapsed="false">
      <c r="A637" s="47" t="n">
        <f aca="false">A636+1</f>
        <v>619</v>
      </c>
      <c r="B637" s="48" t="s">
        <v>1035</v>
      </c>
      <c r="C637" s="49" t="s">
        <v>21</v>
      </c>
      <c r="D637" s="20" t="n">
        <v>6.1876</v>
      </c>
      <c r="E637" s="44"/>
      <c r="F637" s="45"/>
      <c r="G637" s="44"/>
      <c r="H637" s="45"/>
      <c r="I637" s="44"/>
      <c r="J637" s="45"/>
      <c r="K637" s="44"/>
      <c r="L637" s="45"/>
      <c r="M637" s="46"/>
      <c r="N637" s="46"/>
    </row>
    <row r="638" customFormat="false" ht="12.6" hidden="false" customHeight="false" outlineLevel="0" collapsed="false">
      <c r="A638" s="47" t="n">
        <f aca="false">A637+1</f>
        <v>620</v>
      </c>
      <c r="B638" s="48" t="s">
        <v>1035</v>
      </c>
      <c r="C638" s="49" t="s">
        <v>21</v>
      </c>
      <c r="D638" s="20" t="n">
        <v>6.188</v>
      </c>
      <c r="E638" s="44"/>
      <c r="F638" s="45"/>
      <c r="G638" s="44"/>
      <c r="H638" s="45"/>
      <c r="I638" s="44"/>
      <c r="J638" s="45"/>
      <c r="K638" s="44"/>
      <c r="L638" s="45"/>
      <c r="M638" s="46"/>
      <c r="N638" s="46"/>
    </row>
    <row r="639" customFormat="false" ht="12.6" hidden="false" customHeight="false" outlineLevel="0" collapsed="false">
      <c r="A639" s="47" t="n">
        <f aca="false">A638+1</f>
        <v>621</v>
      </c>
      <c r="B639" s="48" t="s">
        <v>1036</v>
      </c>
      <c r="C639" s="49" t="s">
        <v>21</v>
      </c>
      <c r="D639" s="20" t="n">
        <v>0.0992</v>
      </c>
      <c r="E639" s="44"/>
      <c r="F639" s="45"/>
      <c r="G639" s="44"/>
      <c r="H639" s="45"/>
      <c r="I639" s="44"/>
      <c r="J639" s="45"/>
      <c r="K639" s="44"/>
      <c r="L639" s="45"/>
      <c r="M639" s="46"/>
      <c r="N639" s="46"/>
    </row>
    <row r="640" customFormat="false" ht="12.6" hidden="false" customHeight="false" outlineLevel="0" collapsed="false">
      <c r="A640" s="47" t="n">
        <f aca="false">A639+1</f>
        <v>622</v>
      </c>
      <c r="B640" s="48" t="s">
        <v>1036</v>
      </c>
      <c r="C640" s="49" t="s">
        <v>21</v>
      </c>
      <c r="D640" s="20" t="n">
        <v>0.156</v>
      </c>
      <c r="E640" s="44"/>
      <c r="F640" s="45"/>
      <c r="G640" s="44"/>
      <c r="H640" s="45"/>
      <c r="I640" s="44"/>
      <c r="J640" s="45"/>
      <c r="K640" s="44"/>
      <c r="L640" s="45"/>
      <c r="M640" s="46"/>
      <c r="N640" s="46"/>
    </row>
    <row r="641" customFormat="false" ht="12.6" hidden="false" customHeight="false" outlineLevel="0" collapsed="false">
      <c r="A641" s="47" t="n">
        <f aca="false">A640+1</f>
        <v>623</v>
      </c>
      <c r="B641" s="48" t="s">
        <v>1036</v>
      </c>
      <c r="C641" s="49" t="s">
        <v>21</v>
      </c>
      <c r="D641" s="20" t="n">
        <v>0.1612</v>
      </c>
      <c r="E641" s="44"/>
      <c r="F641" s="45"/>
      <c r="G641" s="44"/>
      <c r="H641" s="45"/>
      <c r="I641" s="44"/>
      <c r="J641" s="45"/>
      <c r="K641" s="44"/>
      <c r="L641" s="45"/>
      <c r="M641" s="46"/>
      <c r="N641" s="46"/>
    </row>
    <row r="642" customFormat="false" ht="12.6" hidden="false" customHeight="false" outlineLevel="0" collapsed="false">
      <c r="A642" s="47" t="n">
        <f aca="false">A641+1</f>
        <v>624</v>
      </c>
      <c r="B642" s="48" t="s">
        <v>1037</v>
      </c>
      <c r="C642" s="49" t="s">
        <v>21</v>
      </c>
      <c r="D642" s="20" t="n">
        <v>145.032</v>
      </c>
      <c r="E642" s="44"/>
      <c r="F642" s="45"/>
      <c r="G642" s="44"/>
      <c r="H642" s="45"/>
      <c r="I642" s="44"/>
      <c r="J642" s="45"/>
      <c r="K642" s="44"/>
      <c r="L642" s="45"/>
      <c r="M642" s="46"/>
      <c r="N642" s="46"/>
    </row>
    <row r="643" customFormat="false" ht="12.6" hidden="false" customHeight="false" outlineLevel="0" collapsed="false">
      <c r="A643" s="47" t="n">
        <f aca="false">A642+1</f>
        <v>625</v>
      </c>
      <c r="B643" s="48" t="s">
        <v>1037</v>
      </c>
      <c r="C643" s="49" t="s">
        <v>21</v>
      </c>
      <c r="D643" s="20" t="n">
        <v>149.8664</v>
      </c>
      <c r="E643" s="44"/>
      <c r="F643" s="45"/>
      <c r="G643" s="44"/>
      <c r="H643" s="45"/>
      <c r="I643" s="44"/>
      <c r="J643" s="45"/>
      <c r="K643" s="44"/>
      <c r="L643" s="45"/>
      <c r="M643" s="46"/>
      <c r="N643" s="46"/>
    </row>
    <row r="644" customFormat="false" ht="12.6" hidden="false" customHeight="false" outlineLevel="0" collapsed="false">
      <c r="A644" s="47" t="n">
        <f aca="false">A643+1</f>
        <v>626</v>
      </c>
      <c r="B644" s="48" t="s">
        <v>1037</v>
      </c>
      <c r="C644" s="49" t="s">
        <v>21</v>
      </c>
      <c r="D644" s="20" t="n">
        <v>188.48</v>
      </c>
      <c r="E644" s="44"/>
      <c r="F644" s="45"/>
      <c r="G644" s="44"/>
      <c r="H644" s="45"/>
      <c r="I644" s="44"/>
      <c r="J644" s="45"/>
      <c r="K644" s="44"/>
      <c r="L644" s="45"/>
      <c r="M644" s="46"/>
      <c r="N644" s="46"/>
    </row>
    <row r="645" customFormat="false" ht="12.6" hidden="false" customHeight="false" outlineLevel="0" collapsed="false">
      <c r="A645" s="47" t="n">
        <f aca="false">A644+1</f>
        <v>627</v>
      </c>
      <c r="B645" s="48" t="s">
        <v>1038</v>
      </c>
      <c r="C645" s="49" t="s">
        <v>21</v>
      </c>
      <c r="D645" s="20" t="n">
        <v>477.6</v>
      </c>
      <c r="E645" s="44"/>
      <c r="F645" s="45"/>
      <c r="G645" s="44"/>
      <c r="H645" s="45"/>
      <c r="I645" s="44"/>
      <c r="J645" s="45"/>
      <c r="K645" s="44"/>
      <c r="L645" s="45"/>
      <c r="M645" s="46"/>
      <c r="N645" s="46"/>
    </row>
    <row r="646" customFormat="false" ht="12.6" hidden="false" customHeight="false" outlineLevel="0" collapsed="false">
      <c r="A646" s="47" t="n">
        <f aca="false">A645+1</f>
        <v>628</v>
      </c>
      <c r="B646" s="48" t="s">
        <v>1038</v>
      </c>
      <c r="C646" s="49" t="s">
        <v>21</v>
      </c>
      <c r="D646" s="20" t="n">
        <v>493.52</v>
      </c>
      <c r="E646" s="44"/>
      <c r="F646" s="45"/>
      <c r="G646" s="44"/>
      <c r="H646" s="45"/>
      <c r="I646" s="44"/>
      <c r="J646" s="45"/>
      <c r="K646" s="44"/>
      <c r="L646" s="45"/>
      <c r="M646" s="46"/>
      <c r="N646" s="46"/>
    </row>
    <row r="647" customFormat="false" ht="12.6" hidden="false" customHeight="false" outlineLevel="0" collapsed="false">
      <c r="A647" s="47" t="n">
        <f aca="false">A646+1</f>
        <v>629</v>
      </c>
      <c r="B647" s="48" t="s">
        <v>1039</v>
      </c>
      <c r="C647" s="49" t="s">
        <v>21</v>
      </c>
      <c r="D647" s="20" t="n">
        <v>89.856</v>
      </c>
      <c r="E647" s="44"/>
      <c r="F647" s="45"/>
      <c r="G647" s="44"/>
      <c r="H647" s="45"/>
      <c r="I647" s="44"/>
      <c r="J647" s="45"/>
      <c r="K647" s="44"/>
      <c r="L647" s="45"/>
      <c r="M647" s="46"/>
      <c r="N647" s="46"/>
    </row>
    <row r="648" customFormat="false" ht="12.6" hidden="false" customHeight="false" outlineLevel="0" collapsed="false">
      <c r="A648" s="47" t="n">
        <f aca="false">A647+1</f>
        <v>630</v>
      </c>
      <c r="B648" s="48" t="s">
        <v>1039</v>
      </c>
      <c r="C648" s="49" t="s">
        <v>21</v>
      </c>
      <c r="D648" s="20" t="n">
        <v>126</v>
      </c>
      <c r="E648" s="44"/>
      <c r="F648" s="45"/>
      <c r="G648" s="44"/>
      <c r="H648" s="45"/>
      <c r="I648" s="44"/>
      <c r="J648" s="45"/>
      <c r="K648" s="44"/>
      <c r="L648" s="45"/>
      <c r="M648" s="46"/>
      <c r="N648" s="46"/>
    </row>
    <row r="649" customFormat="false" ht="12.6" hidden="false" customHeight="false" outlineLevel="0" collapsed="false">
      <c r="A649" s="47" t="n">
        <f aca="false">A648+1</f>
        <v>631</v>
      </c>
      <c r="B649" s="48" t="s">
        <v>1040</v>
      </c>
      <c r="C649" s="49" t="s">
        <v>21</v>
      </c>
      <c r="D649" s="20" t="n">
        <v>126</v>
      </c>
      <c r="E649" s="44"/>
      <c r="F649" s="45"/>
      <c r="G649" s="44"/>
      <c r="H649" s="45"/>
      <c r="I649" s="44"/>
      <c r="J649" s="45"/>
      <c r="K649" s="44"/>
      <c r="L649" s="45"/>
      <c r="M649" s="46"/>
      <c r="N649" s="46"/>
    </row>
    <row r="650" customFormat="false" ht="12.6" hidden="false" customHeight="false" outlineLevel="0" collapsed="false">
      <c r="A650" s="47" t="n">
        <f aca="false">A649+1</f>
        <v>632</v>
      </c>
      <c r="B650" s="48" t="s">
        <v>1040</v>
      </c>
      <c r="C650" s="49" t="s">
        <v>21</v>
      </c>
      <c r="D650" s="20" t="n">
        <v>130.2</v>
      </c>
      <c r="E650" s="44"/>
      <c r="F650" s="45"/>
      <c r="G650" s="44"/>
      <c r="H650" s="45"/>
      <c r="I650" s="44"/>
      <c r="J650" s="45"/>
      <c r="K650" s="44"/>
      <c r="L650" s="45"/>
      <c r="M650" s="46"/>
      <c r="N650" s="46"/>
    </row>
    <row r="651" customFormat="false" ht="12.6" hidden="false" customHeight="false" outlineLevel="0" collapsed="false">
      <c r="A651" s="47" t="n">
        <f aca="false">A650+1</f>
        <v>633</v>
      </c>
      <c r="B651" s="48" t="s">
        <v>1040</v>
      </c>
      <c r="C651" s="49" t="s">
        <v>21</v>
      </c>
      <c r="D651" s="20" t="n">
        <v>136.4</v>
      </c>
      <c r="E651" s="44"/>
      <c r="F651" s="45"/>
      <c r="G651" s="44"/>
      <c r="H651" s="45"/>
      <c r="I651" s="44"/>
      <c r="J651" s="45"/>
      <c r="K651" s="44"/>
      <c r="L651" s="45"/>
      <c r="M651" s="46"/>
      <c r="N651" s="46"/>
    </row>
    <row r="652" customFormat="false" ht="12.6" hidden="false" customHeight="false" outlineLevel="0" collapsed="false">
      <c r="A652" s="47" t="n">
        <f aca="false">A651+1</f>
        <v>634</v>
      </c>
      <c r="B652" s="48" t="s">
        <v>1040</v>
      </c>
      <c r="C652" s="49" t="s">
        <v>21</v>
      </c>
      <c r="D652" s="20" t="n">
        <v>142.6</v>
      </c>
      <c r="E652" s="44"/>
      <c r="F652" s="45"/>
      <c r="G652" s="44"/>
      <c r="H652" s="45"/>
      <c r="I652" s="44"/>
      <c r="J652" s="45"/>
      <c r="K652" s="44"/>
      <c r="L652" s="45"/>
      <c r="M652" s="46"/>
      <c r="N652" s="46"/>
    </row>
    <row r="653" customFormat="false" ht="12.6" hidden="false" customHeight="false" outlineLevel="0" collapsed="false">
      <c r="A653" s="47" t="n">
        <f aca="false">A652+1</f>
        <v>635</v>
      </c>
      <c r="B653" s="48" t="s">
        <v>1041</v>
      </c>
      <c r="C653" s="49" t="s">
        <v>21</v>
      </c>
      <c r="D653" s="20" t="n">
        <v>1.68</v>
      </c>
      <c r="E653" s="44"/>
      <c r="F653" s="45"/>
      <c r="G653" s="44"/>
      <c r="H653" s="45"/>
      <c r="I653" s="44"/>
      <c r="J653" s="45"/>
      <c r="K653" s="44"/>
      <c r="L653" s="45"/>
      <c r="M653" s="46"/>
      <c r="N653" s="46"/>
    </row>
    <row r="654" customFormat="false" ht="12.6" hidden="false" customHeight="false" outlineLevel="0" collapsed="false">
      <c r="A654" s="47" t="n">
        <f aca="false">A653+1</f>
        <v>636</v>
      </c>
      <c r="B654" s="48" t="s">
        <v>1041</v>
      </c>
      <c r="C654" s="49" t="s">
        <v>21</v>
      </c>
      <c r="D654" s="20" t="n">
        <v>1.736</v>
      </c>
      <c r="E654" s="44"/>
      <c r="F654" s="45"/>
      <c r="G654" s="44"/>
      <c r="H654" s="45"/>
      <c r="I654" s="44"/>
      <c r="J654" s="45"/>
      <c r="K654" s="44"/>
      <c r="L654" s="45"/>
      <c r="M654" s="46"/>
      <c r="N654" s="46"/>
    </row>
    <row r="655" customFormat="false" ht="12.6" hidden="false" customHeight="false" outlineLevel="0" collapsed="false">
      <c r="A655" s="47" t="n">
        <f aca="false">A654+1</f>
        <v>637</v>
      </c>
      <c r="B655" s="48" t="s">
        <v>1041</v>
      </c>
      <c r="C655" s="49" t="s">
        <v>21</v>
      </c>
      <c r="D655" s="20" t="n">
        <v>1.736</v>
      </c>
      <c r="E655" s="44"/>
      <c r="F655" s="45"/>
      <c r="G655" s="44"/>
      <c r="H655" s="45"/>
      <c r="I655" s="44"/>
      <c r="J655" s="45"/>
      <c r="K655" s="44"/>
      <c r="L655" s="45"/>
      <c r="M655" s="46"/>
      <c r="N655" s="46"/>
    </row>
    <row r="656" customFormat="false" ht="12.6" hidden="false" customHeight="false" outlineLevel="0" collapsed="false">
      <c r="A656" s="47" t="n">
        <f aca="false">A655+1</f>
        <v>638</v>
      </c>
      <c r="B656" s="48" t="s">
        <v>1041</v>
      </c>
      <c r="C656" s="49" t="s">
        <v>21</v>
      </c>
      <c r="D656" s="20" t="n">
        <v>1.9344</v>
      </c>
      <c r="E656" s="44"/>
      <c r="F656" s="45"/>
      <c r="G656" s="44"/>
      <c r="H656" s="45"/>
      <c r="I656" s="44"/>
      <c r="J656" s="45"/>
      <c r="K656" s="44"/>
      <c r="L656" s="45"/>
      <c r="M656" s="46"/>
      <c r="N656" s="46"/>
    </row>
    <row r="657" customFormat="false" ht="12.6" hidden="false" customHeight="false" outlineLevel="0" collapsed="false">
      <c r="A657" s="47" t="n">
        <f aca="false">A656+1</f>
        <v>639</v>
      </c>
      <c r="B657" s="48" t="s">
        <v>1041</v>
      </c>
      <c r="C657" s="49" t="s">
        <v>21</v>
      </c>
      <c r="D657" s="20" t="n">
        <v>2.046</v>
      </c>
      <c r="E657" s="44"/>
      <c r="F657" s="45"/>
      <c r="G657" s="44"/>
      <c r="H657" s="45"/>
      <c r="I657" s="44"/>
      <c r="J657" s="45"/>
      <c r="K657" s="44"/>
      <c r="L657" s="45"/>
      <c r="M657" s="46"/>
      <c r="N657" s="46"/>
    </row>
    <row r="658" customFormat="false" ht="12.6" hidden="false" customHeight="false" outlineLevel="0" collapsed="false">
      <c r="A658" s="47" t="n">
        <f aca="false">A657+1</f>
        <v>640</v>
      </c>
      <c r="B658" s="48" t="s">
        <v>1042</v>
      </c>
      <c r="C658" s="49" t="s">
        <v>21</v>
      </c>
      <c r="D658" s="20" t="n">
        <v>1.968</v>
      </c>
      <c r="E658" s="44"/>
      <c r="F658" s="45"/>
      <c r="G658" s="44"/>
      <c r="H658" s="45"/>
      <c r="I658" s="44"/>
      <c r="J658" s="45"/>
      <c r="K658" s="44"/>
      <c r="L658" s="45"/>
      <c r="M658" s="46"/>
      <c r="N658" s="46"/>
    </row>
    <row r="659" customFormat="false" ht="12.6" hidden="false" customHeight="false" outlineLevel="0" collapsed="false">
      <c r="A659" s="47" t="n">
        <f aca="false">A658+1</f>
        <v>641</v>
      </c>
      <c r="B659" s="48" t="s">
        <v>1042</v>
      </c>
      <c r="C659" s="49" t="s">
        <v>21</v>
      </c>
      <c r="D659" s="20" t="n">
        <v>2.0336</v>
      </c>
      <c r="E659" s="44"/>
      <c r="F659" s="45"/>
      <c r="G659" s="44"/>
      <c r="H659" s="45"/>
      <c r="I659" s="44"/>
      <c r="J659" s="45"/>
      <c r="K659" s="44"/>
      <c r="L659" s="45"/>
      <c r="M659" s="46"/>
      <c r="N659" s="46"/>
    </row>
    <row r="660" customFormat="false" ht="12.6" hidden="false" customHeight="false" outlineLevel="0" collapsed="false">
      <c r="A660" s="47" t="n">
        <f aca="false">A659+1</f>
        <v>642</v>
      </c>
      <c r="B660" s="48" t="s">
        <v>1043</v>
      </c>
      <c r="C660" s="49" t="s">
        <v>21</v>
      </c>
      <c r="D660" s="20" t="n">
        <v>3.48</v>
      </c>
      <c r="E660" s="44"/>
      <c r="F660" s="45"/>
      <c r="G660" s="44"/>
      <c r="H660" s="45"/>
      <c r="I660" s="44"/>
      <c r="J660" s="45"/>
      <c r="K660" s="44"/>
      <c r="L660" s="45"/>
      <c r="M660" s="46"/>
      <c r="N660" s="46"/>
    </row>
    <row r="661" customFormat="false" ht="12.6" hidden="false" customHeight="false" outlineLevel="0" collapsed="false">
      <c r="A661" s="47" t="n">
        <f aca="false">A660+1</f>
        <v>643</v>
      </c>
      <c r="B661" s="48" t="s">
        <v>1043</v>
      </c>
      <c r="C661" s="49" t="s">
        <v>21</v>
      </c>
      <c r="D661" s="20" t="n">
        <v>3.596</v>
      </c>
      <c r="E661" s="44"/>
      <c r="F661" s="45"/>
      <c r="G661" s="44"/>
      <c r="H661" s="45"/>
      <c r="I661" s="44"/>
      <c r="J661" s="45"/>
      <c r="K661" s="44"/>
      <c r="L661" s="45"/>
      <c r="M661" s="46"/>
      <c r="N661" s="46"/>
    </row>
    <row r="662" customFormat="false" ht="12.6" hidden="false" customHeight="false" outlineLevel="0" collapsed="false">
      <c r="A662" s="47" t="n">
        <f aca="false">A661+1</f>
        <v>644</v>
      </c>
      <c r="B662" s="48" t="s">
        <v>1044</v>
      </c>
      <c r="C662" s="49" t="s">
        <v>21</v>
      </c>
      <c r="D662" s="20" t="n">
        <v>6.1876</v>
      </c>
      <c r="E662" s="44"/>
      <c r="F662" s="45"/>
      <c r="G662" s="44"/>
      <c r="H662" s="45"/>
      <c r="I662" s="44"/>
      <c r="J662" s="45"/>
      <c r="K662" s="44"/>
      <c r="L662" s="45"/>
      <c r="M662" s="46"/>
      <c r="N662" s="46"/>
    </row>
    <row r="663" customFormat="false" ht="12.6" hidden="false" customHeight="false" outlineLevel="0" collapsed="false">
      <c r="A663" s="47" t="n">
        <f aca="false">A662+1</f>
        <v>645</v>
      </c>
      <c r="B663" s="48" t="s">
        <v>1044</v>
      </c>
      <c r="C663" s="49" t="s">
        <v>21</v>
      </c>
      <c r="D663" s="20" t="n">
        <v>66.6128</v>
      </c>
      <c r="E663" s="44"/>
      <c r="F663" s="45"/>
      <c r="G663" s="44"/>
      <c r="H663" s="45"/>
      <c r="I663" s="44"/>
      <c r="J663" s="45"/>
      <c r="K663" s="44"/>
      <c r="L663" s="45"/>
      <c r="M663" s="46"/>
      <c r="N663" s="46"/>
    </row>
    <row r="664" customFormat="false" ht="12.6" hidden="false" customHeight="false" outlineLevel="0" collapsed="false">
      <c r="A664" s="47" t="n">
        <f aca="false">A663+1</f>
        <v>646</v>
      </c>
      <c r="B664" s="48" t="s">
        <v>1045</v>
      </c>
      <c r="C664" s="49" t="s">
        <v>21</v>
      </c>
      <c r="D664" s="20" t="n">
        <v>1689.5</v>
      </c>
      <c r="E664" s="44"/>
      <c r="F664" s="45"/>
      <c r="G664" s="44"/>
      <c r="H664" s="45"/>
      <c r="I664" s="44"/>
      <c r="J664" s="45"/>
      <c r="K664" s="44"/>
      <c r="L664" s="45"/>
      <c r="M664" s="46"/>
      <c r="N664" s="46"/>
    </row>
    <row r="665" customFormat="false" ht="12.6" hidden="false" customHeight="false" outlineLevel="0" collapsed="false">
      <c r="A665" s="47" t="n">
        <f aca="false">A664+1</f>
        <v>647</v>
      </c>
      <c r="B665" s="48" t="s">
        <v>1046</v>
      </c>
      <c r="C665" s="49" t="s">
        <v>21</v>
      </c>
      <c r="D665" s="20" t="n">
        <v>7194</v>
      </c>
      <c r="E665" s="44"/>
      <c r="F665" s="45"/>
      <c r="G665" s="44"/>
      <c r="H665" s="45"/>
      <c r="I665" s="44"/>
      <c r="J665" s="45"/>
      <c r="K665" s="44"/>
      <c r="L665" s="45"/>
      <c r="M665" s="46"/>
      <c r="N665" s="46"/>
    </row>
    <row r="666" customFormat="false" ht="12.6" hidden="false" customHeight="false" outlineLevel="0" collapsed="false">
      <c r="A666" s="47" t="n">
        <f aca="false">A665+1</f>
        <v>648</v>
      </c>
      <c r="B666" s="48" t="s">
        <v>1047</v>
      </c>
      <c r="C666" s="49" t="s">
        <v>21</v>
      </c>
      <c r="D666" s="20" t="n">
        <v>0.1984</v>
      </c>
      <c r="E666" s="44"/>
      <c r="F666" s="45"/>
      <c r="G666" s="44"/>
      <c r="H666" s="45"/>
      <c r="I666" s="44"/>
      <c r="J666" s="45"/>
      <c r="K666" s="44"/>
      <c r="L666" s="45"/>
      <c r="M666" s="46"/>
      <c r="N666" s="46"/>
    </row>
    <row r="667" customFormat="false" ht="12.6" hidden="false" customHeight="false" outlineLevel="0" collapsed="false">
      <c r="A667" s="47" t="n">
        <f aca="false">A666+1</f>
        <v>649</v>
      </c>
      <c r="B667" s="48" t="s">
        <v>1047</v>
      </c>
      <c r="C667" s="49" t="s">
        <v>21</v>
      </c>
      <c r="D667" s="20" t="n">
        <v>0.1984</v>
      </c>
      <c r="E667" s="44"/>
      <c r="F667" s="45"/>
      <c r="G667" s="44"/>
      <c r="H667" s="45"/>
      <c r="I667" s="44"/>
      <c r="J667" s="45"/>
      <c r="K667" s="44"/>
      <c r="L667" s="45"/>
      <c r="M667" s="46"/>
      <c r="N667" s="46"/>
    </row>
    <row r="668" customFormat="false" ht="12.6" hidden="false" customHeight="false" outlineLevel="0" collapsed="false">
      <c r="A668" s="47" t="n">
        <f aca="false">A667+1</f>
        <v>650</v>
      </c>
      <c r="B668" s="48" t="s">
        <v>1047</v>
      </c>
      <c r="C668" s="49" t="s">
        <v>21</v>
      </c>
      <c r="D668" s="20" t="n">
        <v>0.31</v>
      </c>
      <c r="E668" s="44"/>
      <c r="F668" s="45"/>
      <c r="G668" s="44"/>
      <c r="H668" s="45"/>
      <c r="I668" s="44"/>
      <c r="J668" s="45"/>
      <c r="K668" s="44"/>
      <c r="L668" s="45"/>
      <c r="M668" s="46"/>
      <c r="N668" s="46"/>
    </row>
    <row r="669" customFormat="false" ht="13.2" hidden="false" customHeight="false" outlineLevel="0" collapsed="false">
      <c r="A669" s="47" t="n">
        <f aca="false">A668+1</f>
        <v>651</v>
      </c>
      <c r="B669" s="48" t="s">
        <v>1048</v>
      </c>
      <c r="C669" s="49" t="s">
        <v>21</v>
      </c>
      <c r="D669" s="20" t="n">
        <v>0.84</v>
      </c>
      <c r="E669" s="44"/>
      <c r="F669" s="45"/>
      <c r="G669" s="44"/>
      <c r="H669" s="45"/>
      <c r="I669" s="44"/>
      <c r="J669" s="45"/>
      <c r="K669" s="44"/>
      <c r="L669" s="45"/>
      <c r="M669" s="46"/>
      <c r="N669" s="46"/>
    </row>
    <row r="670" customFormat="false" ht="27" hidden="false" customHeight="true" outlineLevel="0" collapsed="false">
      <c r="A670" s="36" t="s">
        <v>612</v>
      </c>
      <c r="B670" s="37" t="s">
        <v>5</v>
      </c>
      <c r="C670" s="37" t="s">
        <v>6</v>
      </c>
      <c r="D670" s="12" t="s">
        <v>7</v>
      </c>
      <c r="E670" s="38"/>
      <c r="F670" s="39"/>
      <c r="G670" s="38"/>
      <c r="H670" s="39"/>
      <c r="I670" s="38"/>
      <c r="J670" s="39"/>
      <c r="K670" s="38"/>
      <c r="L670" s="39"/>
      <c r="M670" s="38"/>
      <c r="N670" s="38"/>
    </row>
    <row r="671" customFormat="false" ht="12.6" hidden="false" customHeight="false" outlineLevel="0" collapsed="false">
      <c r="A671" s="47" t="n">
        <f aca="false">A669+1</f>
        <v>652</v>
      </c>
      <c r="B671" s="48" t="s">
        <v>1048</v>
      </c>
      <c r="C671" s="49" t="s">
        <v>21</v>
      </c>
      <c r="D671" s="20" t="n">
        <v>0.868</v>
      </c>
      <c r="E671" s="44"/>
      <c r="F671" s="45"/>
      <c r="G671" s="44"/>
      <c r="H671" s="45"/>
      <c r="I671" s="44"/>
      <c r="J671" s="45"/>
      <c r="K671" s="44"/>
      <c r="L671" s="45"/>
      <c r="M671" s="46"/>
      <c r="N671" s="46"/>
    </row>
    <row r="672" customFormat="false" ht="12.6" hidden="false" customHeight="false" outlineLevel="0" collapsed="false">
      <c r="A672" s="47" t="n">
        <f aca="false">A671+1</f>
        <v>653</v>
      </c>
      <c r="B672" s="48" t="s">
        <v>1049</v>
      </c>
      <c r="C672" s="49" t="s">
        <v>21</v>
      </c>
      <c r="D672" s="20" t="n">
        <v>5.5428</v>
      </c>
      <c r="E672" s="44"/>
      <c r="F672" s="45"/>
      <c r="G672" s="44"/>
      <c r="H672" s="45"/>
      <c r="I672" s="44"/>
      <c r="J672" s="45"/>
      <c r="K672" s="44"/>
      <c r="L672" s="45"/>
      <c r="M672" s="46"/>
      <c r="N672" s="46"/>
    </row>
    <row r="673" customFormat="false" ht="12.6" hidden="false" customHeight="false" outlineLevel="0" collapsed="false">
      <c r="A673" s="47" t="n">
        <f aca="false">A672+1</f>
        <v>654</v>
      </c>
      <c r="B673" s="48" t="s">
        <v>1050</v>
      </c>
      <c r="C673" s="49" t="s">
        <v>21</v>
      </c>
      <c r="D673" s="20" t="n">
        <v>7.812</v>
      </c>
      <c r="E673" s="44"/>
      <c r="F673" s="45"/>
      <c r="G673" s="44"/>
      <c r="H673" s="45"/>
      <c r="I673" s="44"/>
      <c r="J673" s="45"/>
      <c r="K673" s="44"/>
      <c r="L673" s="45"/>
      <c r="M673" s="46"/>
      <c r="N673" s="46"/>
    </row>
    <row r="674" customFormat="false" ht="12.6" hidden="false" customHeight="false" outlineLevel="0" collapsed="false">
      <c r="A674" s="47" t="n">
        <f aca="false">A673+1</f>
        <v>655</v>
      </c>
      <c r="B674" s="48" t="s">
        <v>1051</v>
      </c>
      <c r="C674" s="49" t="s">
        <v>622</v>
      </c>
      <c r="D674" s="20" t="n">
        <v>7.512</v>
      </c>
      <c r="E674" s="44"/>
      <c r="F674" s="45"/>
      <c r="G674" s="44"/>
      <c r="H674" s="45"/>
      <c r="I674" s="44"/>
      <c r="J674" s="45"/>
      <c r="K674" s="44"/>
      <c r="L674" s="45"/>
      <c r="M674" s="46"/>
      <c r="N674" s="46"/>
    </row>
    <row r="675" customFormat="false" ht="12.6" hidden="false" customHeight="false" outlineLevel="0" collapsed="false">
      <c r="A675" s="47" t="n">
        <f aca="false">A674+1</f>
        <v>656</v>
      </c>
      <c r="B675" s="48" t="s">
        <v>1052</v>
      </c>
      <c r="C675" s="49" t="s">
        <v>622</v>
      </c>
      <c r="D675" s="20" t="n">
        <v>7.512</v>
      </c>
      <c r="E675" s="44"/>
      <c r="F675" s="45"/>
      <c r="G675" s="44"/>
      <c r="H675" s="45"/>
      <c r="I675" s="44"/>
      <c r="J675" s="45"/>
      <c r="K675" s="44"/>
      <c r="L675" s="45"/>
      <c r="M675" s="46"/>
      <c r="N675" s="46"/>
    </row>
    <row r="676" customFormat="false" ht="12.6" hidden="false" customHeight="false" outlineLevel="0" collapsed="false">
      <c r="A676" s="47" t="n">
        <f aca="false">A675+1</f>
        <v>657</v>
      </c>
      <c r="B676" s="48" t="s">
        <v>1053</v>
      </c>
      <c r="C676" s="49" t="s">
        <v>58</v>
      </c>
      <c r="D676" s="20" t="n">
        <v>130.8</v>
      </c>
      <c r="E676" s="44"/>
      <c r="F676" s="45"/>
      <c r="G676" s="44"/>
      <c r="H676" s="45"/>
      <c r="I676" s="44"/>
      <c r="J676" s="45"/>
      <c r="K676" s="44"/>
      <c r="L676" s="45"/>
      <c r="M676" s="46"/>
      <c r="N676" s="46"/>
    </row>
    <row r="677" customFormat="false" ht="12.6" hidden="false" customHeight="false" outlineLevel="0" collapsed="false">
      <c r="A677" s="47" t="n">
        <f aca="false">A676+1</f>
        <v>658</v>
      </c>
      <c r="B677" s="48" t="s">
        <v>1054</v>
      </c>
      <c r="C677" s="49" t="s">
        <v>21</v>
      </c>
      <c r="D677" s="20" t="n">
        <v>1173.6</v>
      </c>
      <c r="E677" s="44"/>
      <c r="F677" s="45"/>
      <c r="G677" s="44"/>
      <c r="H677" s="45"/>
      <c r="I677" s="44"/>
      <c r="J677" s="45"/>
      <c r="K677" s="44"/>
      <c r="L677" s="45"/>
      <c r="M677" s="46"/>
      <c r="N677" s="46"/>
    </row>
    <row r="678" customFormat="false" ht="12.6" hidden="false" customHeight="false" outlineLevel="0" collapsed="false">
      <c r="A678" s="47" t="n">
        <f aca="false">A677+1</f>
        <v>659</v>
      </c>
      <c r="B678" s="48" t="s">
        <v>1055</v>
      </c>
      <c r="C678" s="49" t="s">
        <v>21</v>
      </c>
      <c r="D678" s="20" t="n">
        <v>905.2</v>
      </c>
      <c r="E678" s="44"/>
      <c r="F678" s="45"/>
      <c r="G678" s="44"/>
      <c r="H678" s="45"/>
      <c r="I678" s="44"/>
      <c r="J678" s="45"/>
      <c r="K678" s="44"/>
      <c r="L678" s="45"/>
      <c r="M678" s="46"/>
      <c r="N678" s="46"/>
    </row>
    <row r="679" customFormat="false" ht="12.6" hidden="false" customHeight="false" outlineLevel="0" collapsed="false">
      <c r="A679" s="47" t="n">
        <f aca="false">A678+1</f>
        <v>660</v>
      </c>
      <c r="B679" s="48" t="s">
        <v>1055</v>
      </c>
      <c r="C679" s="49" t="s">
        <v>21</v>
      </c>
      <c r="D679" s="20" t="n">
        <v>905.2</v>
      </c>
      <c r="E679" s="44"/>
      <c r="F679" s="45"/>
      <c r="G679" s="44"/>
      <c r="H679" s="45"/>
      <c r="I679" s="44"/>
      <c r="J679" s="45"/>
      <c r="K679" s="44"/>
      <c r="L679" s="45"/>
      <c r="M679" s="46"/>
      <c r="N679" s="46"/>
    </row>
    <row r="680" customFormat="false" ht="12.6" hidden="false" customHeight="false" outlineLevel="0" collapsed="false">
      <c r="A680" s="47" t="n">
        <f aca="false">A679+1</f>
        <v>661</v>
      </c>
      <c r="B680" s="48" t="s">
        <v>1056</v>
      </c>
      <c r="C680" s="49" t="s">
        <v>21</v>
      </c>
      <c r="D680" s="20" t="n">
        <v>119.9</v>
      </c>
      <c r="E680" s="44"/>
      <c r="F680" s="45"/>
      <c r="G680" s="44"/>
      <c r="H680" s="45"/>
      <c r="I680" s="44"/>
      <c r="J680" s="45"/>
      <c r="K680" s="44"/>
      <c r="L680" s="45"/>
      <c r="M680" s="46"/>
      <c r="N680" s="46"/>
    </row>
    <row r="681" customFormat="false" ht="12.6" hidden="false" customHeight="false" outlineLevel="0" collapsed="false">
      <c r="A681" s="47" t="n">
        <f aca="false">A680+1</f>
        <v>662</v>
      </c>
      <c r="B681" s="48" t="s">
        <v>1057</v>
      </c>
      <c r="C681" s="49" t="s">
        <v>402</v>
      </c>
      <c r="D681" s="20" t="n">
        <v>2398</v>
      </c>
      <c r="E681" s="44"/>
      <c r="F681" s="45"/>
      <c r="G681" s="44"/>
      <c r="H681" s="45"/>
      <c r="I681" s="44"/>
      <c r="J681" s="45"/>
      <c r="K681" s="44"/>
      <c r="L681" s="45"/>
      <c r="M681" s="46"/>
      <c r="N681" s="46"/>
    </row>
    <row r="682" customFormat="false" ht="12.6" hidden="false" customHeight="false" outlineLevel="0" collapsed="false">
      <c r="A682" s="47" t="n">
        <f aca="false">A681+1</f>
        <v>663</v>
      </c>
      <c r="B682" s="48" t="s">
        <v>1058</v>
      </c>
      <c r="C682" s="49" t="s">
        <v>43</v>
      </c>
      <c r="D682" s="20" t="n">
        <v>34.88</v>
      </c>
      <c r="E682" s="44"/>
      <c r="F682" s="45"/>
      <c r="G682" s="44"/>
      <c r="H682" s="45"/>
      <c r="I682" s="44"/>
      <c r="J682" s="45"/>
      <c r="K682" s="44"/>
      <c r="L682" s="45"/>
      <c r="M682" s="46"/>
      <c r="N682" s="46"/>
    </row>
    <row r="683" customFormat="false" ht="12.6" hidden="false" customHeight="false" outlineLevel="0" collapsed="false">
      <c r="A683" s="47" t="n">
        <f aca="false">A682+1</f>
        <v>664</v>
      </c>
      <c r="B683" s="48" t="s">
        <v>1058</v>
      </c>
      <c r="C683" s="49" t="s">
        <v>43</v>
      </c>
      <c r="D683" s="20" t="n">
        <v>35.9264</v>
      </c>
      <c r="E683" s="44"/>
      <c r="F683" s="45"/>
      <c r="G683" s="44"/>
      <c r="H683" s="45"/>
      <c r="I683" s="44"/>
      <c r="J683" s="45"/>
      <c r="K683" s="44"/>
      <c r="L683" s="45"/>
      <c r="M683" s="46"/>
      <c r="N683" s="46"/>
    </row>
    <row r="684" customFormat="false" ht="12.6" hidden="false" customHeight="false" outlineLevel="0" collapsed="false">
      <c r="A684" s="47" t="n">
        <f aca="false">A683+1</f>
        <v>665</v>
      </c>
      <c r="B684" s="48" t="s">
        <v>1059</v>
      </c>
      <c r="C684" s="49" t="s">
        <v>21</v>
      </c>
      <c r="D684" s="20" t="n">
        <v>37.714</v>
      </c>
      <c r="E684" s="44"/>
      <c r="F684" s="45"/>
      <c r="G684" s="44"/>
      <c r="H684" s="45"/>
      <c r="I684" s="44"/>
      <c r="J684" s="45"/>
      <c r="K684" s="44"/>
      <c r="L684" s="45"/>
      <c r="M684" s="46"/>
      <c r="N684" s="46"/>
    </row>
    <row r="685" customFormat="false" ht="12.6" hidden="false" customHeight="false" outlineLevel="0" collapsed="false">
      <c r="A685" s="47" t="n">
        <f aca="false">A684+1</f>
        <v>666</v>
      </c>
      <c r="B685" s="48" t="s">
        <v>1060</v>
      </c>
      <c r="C685" s="49" t="s">
        <v>21</v>
      </c>
      <c r="D685" s="20" t="n">
        <v>96.9991</v>
      </c>
      <c r="E685" s="44"/>
      <c r="F685" s="45"/>
      <c r="G685" s="44"/>
      <c r="H685" s="45"/>
      <c r="I685" s="44"/>
      <c r="J685" s="45"/>
      <c r="K685" s="44"/>
      <c r="L685" s="45"/>
      <c r="M685" s="46"/>
      <c r="N685" s="46"/>
    </row>
    <row r="686" customFormat="false" ht="12.6" hidden="false" customHeight="false" outlineLevel="0" collapsed="false">
      <c r="A686" s="47" t="n">
        <f aca="false">A685+1</f>
        <v>667</v>
      </c>
      <c r="B686" s="48" t="s">
        <v>1060</v>
      </c>
      <c r="C686" s="49" t="s">
        <v>21</v>
      </c>
      <c r="D686" s="20" t="n">
        <v>97.00019</v>
      </c>
      <c r="E686" s="44"/>
      <c r="F686" s="45"/>
      <c r="G686" s="44"/>
      <c r="H686" s="45"/>
      <c r="I686" s="44"/>
      <c r="J686" s="45"/>
      <c r="K686" s="44"/>
      <c r="L686" s="45"/>
      <c r="M686" s="46"/>
      <c r="N686" s="46"/>
    </row>
    <row r="687" customFormat="false" ht="12.6" hidden="false" customHeight="false" outlineLevel="0" collapsed="false">
      <c r="A687" s="47" t="n">
        <f aca="false">A686+1</f>
        <v>668</v>
      </c>
      <c r="B687" s="48" t="s">
        <v>1060</v>
      </c>
      <c r="C687" s="49" t="s">
        <v>21</v>
      </c>
      <c r="D687" s="20" t="n">
        <v>97.00455</v>
      </c>
      <c r="E687" s="44"/>
      <c r="F687" s="45"/>
      <c r="G687" s="44"/>
      <c r="H687" s="45"/>
      <c r="I687" s="44"/>
      <c r="J687" s="45"/>
      <c r="K687" s="44"/>
      <c r="L687" s="45"/>
      <c r="M687" s="46"/>
      <c r="N687" s="46"/>
    </row>
    <row r="688" customFormat="false" ht="12.6" hidden="false" customHeight="false" outlineLevel="0" collapsed="false">
      <c r="A688" s="47" t="n">
        <f aca="false">A687+1</f>
        <v>669</v>
      </c>
      <c r="B688" s="48" t="s">
        <v>1061</v>
      </c>
      <c r="C688" s="49" t="s">
        <v>21</v>
      </c>
      <c r="D688" s="20" t="n">
        <v>96.9991</v>
      </c>
      <c r="E688" s="44"/>
      <c r="F688" s="45"/>
      <c r="G688" s="44"/>
      <c r="H688" s="45"/>
      <c r="I688" s="44"/>
      <c r="J688" s="45"/>
      <c r="K688" s="44"/>
      <c r="L688" s="45"/>
      <c r="M688" s="46"/>
      <c r="N688" s="46"/>
    </row>
    <row r="689" customFormat="false" ht="12.6" hidden="false" customHeight="false" outlineLevel="0" collapsed="false">
      <c r="A689" s="47" t="n">
        <f aca="false">A688+1</f>
        <v>670</v>
      </c>
      <c r="B689" s="48" t="s">
        <v>1061</v>
      </c>
      <c r="C689" s="49" t="s">
        <v>21</v>
      </c>
      <c r="D689" s="20" t="n">
        <v>96.99970555</v>
      </c>
      <c r="E689" s="44"/>
      <c r="F689" s="45"/>
      <c r="G689" s="44"/>
      <c r="H689" s="45"/>
      <c r="I689" s="44"/>
      <c r="J689" s="45"/>
      <c r="K689" s="44"/>
      <c r="L689" s="45"/>
      <c r="M689" s="46"/>
      <c r="N689" s="46"/>
    </row>
    <row r="690" customFormat="false" ht="12.6" hidden="false" customHeight="false" outlineLevel="0" collapsed="false">
      <c r="A690" s="47" t="n">
        <f aca="false">A689+1</f>
        <v>671</v>
      </c>
      <c r="B690" s="48" t="s">
        <v>1061</v>
      </c>
      <c r="C690" s="49" t="s">
        <v>21</v>
      </c>
      <c r="D690" s="20" t="n">
        <v>97.00000833</v>
      </c>
      <c r="E690" s="44"/>
      <c r="F690" s="45"/>
      <c r="G690" s="44"/>
      <c r="H690" s="45"/>
      <c r="I690" s="44"/>
      <c r="J690" s="45"/>
      <c r="K690" s="44"/>
      <c r="L690" s="45"/>
      <c r="M690" s="46"/>
      <c r="N690" s="46"/>
    </row>
    <row r="691" customFormat="false" ht="12.6" hidden="false" customHeight="false" outlineLevel="0" collapsed="false">
      <c r="A691" s="47" t="n">
        <f aca="false">A690+1</f>
        <v>672</v>
      </c>
      <c r="B691" s="48" t="s">
        <v>1062</v>
      </c>
      <c r="C691" s="49" t="s">
        <v>21</v>
      </c>
      <c r="D691" s="20" t="n">
        <v>96.9991</v>
      </c>
      <c r="E691" s="44"/>
      <c r="F691" s="45"/>
      <c r="G691" s="44"/>
      <c r="H691" s="45"/>
      <c r="I691" s="44"/>
      <c r="J691" s="45"/>
      <c r="K691" s="44"/>
      <c r="L691" s="45"/>
      <c r="M691" s="46"/>
      <c r="N691" s="46"/>
    </row>
    <row r="692" customFormat="false" ht="12.6" hidden="false" customHeight="false" outlineLevel="0" collapsed="false">
      <c r="A692" s="47" t="n">
        <f aca="false">A691+1</f>
        <v>673</v>
      </c>
      <c r="B692" s="48" t="s">
        <v>1062</v>
      </c>
      <c r="C692" s="49" t="s">
        <v>21</v>
      </c>
      <c r="D692" s="20" t="n">
        <v>97</v>
      </c>
      <c r="E692" s="44"/>
      <c r="F692" s="45"/>
      <c r="G692" s="44"/>
      <c r="H692" s="45"/>
      <c r="I692" s="44"/>
      <c r="J692" s="45"/>
      <c r="K692" s="44"/>
      <c r="L692" s="45"/>
      <c r="M692" s="46"/>
      <c r="N692" s="46"/>
    </row>
    <row r="693" customFormat="false" ht="12.6" hidden="false" customHeight="false" outlineLevel="0" collapsed="false">
      <c r="A693" s="47" t="n">
        <f aca="false">A692+1</f>
        <v>674</v>
      </c>
      <c r="B693" s="48" t="s">
        <v>1062</v>
      </c>
      <c r="C693" s="49" t="s">
        <v>21</v>
      </c>
      <c r="D693" s="20" t="n">
        <v>97.00019</v>
      </c>
      <c r="E693" s="44"/>
      <c r="F693" s="45"/>
      <c r="G693" s="44"/>
      <c r="H693" s="45"/>
      <c r="I693" s="44"/>
      <c r="J693" s="45"/>
      <c r="K693" s="44"/>
      <c r="L693" s="45"/>
      <c r="M693" s="46"/>
      <c r="N693" s="46"/>
    </row>
    <row r="694" customFormat="false" ht="12.6" hidden="false" customHeight="false" outlineLevel="0" collapsed="false">
      <c r="A694" s="47" t="n">
        <f aca="false">A693+1</f>
        <v>675</v>
      </c>
      <c r="B694" s="48" t="s">
        <v>1063</v>
      </c>
      <c r="C694" s="49" t="s">
        <v>21</v>
      </c>
      <c r="D694" s="20" t="n">
        <v>97</v>
      </c>
      <c r="E694" s="44"/>
      <c r="F694" s="45"/>
      <c r="G694" s="44"/>
      <c r="H694" s="45"/>
      <c r="I694" s="44"/>
      <c r="J694" s="45"/>
      <c r="K694" s="44"/>
      <c r="L694" s="45"/>
      <c r="M694" s="46"/>
      <c r="N694" s="46"/>
    </row>
    <row r="695" customFormat="false" ht="12.6" hidden="false" customHeight="false" outlineLevel="0" collapsed="false">
      <c r="A695" s="47" t="n">
        <f aca="false">A694+1</f>
        <v>676</v>
      </c>
      <c r="B695" s="48" t="s">
        <v>1063</v>
      </c>
      <c r="C695" s="49" t="s">
        <v>21</v>
      </c>
      <c r="D695" s="20" t="n">
        <v>97.0004625</v>
      </c>
      <c r="E695" s="44"/>
      <c r="F695" s="45"/>
      <c r="G695" s="44"/>
      <c r="H695" s="45"/>
      <c r="I695" s="44"/>
      <c r="J695" s="45"/>
      <c r="K695" s="44"/>
      <c r="L695" s="45"/>
      <c r="M695" s="46"/>
      <c r="N695" s="46"/>
    </row>
    <row r="696" customFormat="false" ht="12.6" hidden="false" customHeight="false" outlineLevel="0" collapsed="false">
      <c r="A696" s="47" t="n">
        <f aca="false">A695+1</f>
        <v>677</v>
      </c>
      <c r="B696" s="48" t="s">
        <v>1064</v>
      </c>
      <c r="C696" s="49" t="s">
        <v>21</v>
      </c>
      <c r="D696" s="20" t="n">
        <v>34.1279</v>
      </c>
      <c r="E696" s="44"/>
      <c r="F696" s="45"/>
      <c r="G696" s="44"/>
      <c r="H696" s="45"/>
      <c r="I696" s="44"/>
      <c r="J696" s="45"/>
      <c r="K696" s="44"/>
      <c r="L696" s="45"/>
      <c r="M696" s="46"/>
      <c r="N696" s="46"/>
    </row>
    <row r="697" customFormat="false" ht="12.6" hidden="false" customHeight="false" outlineLevel="0" collapsed="false">
      <c r="A697" s="47" t="n">
        <f aca="false">A696+1</f>
        <v>678</v>
      </c>
      <c r="B697" s="48" t="s">
        <v>1064</v>
      </c>
      <c r="C697" s="49" t="s">
        <v>21</v>
      </c>
      <c r="D697" s="20" t="n">
        <v>34.7383</v>
      </c>
      <c r="E697" s="44"/>
      <c r="F697" s="45"/>
      <c r="G697" s="44"/>
      <c r="H697" s="45"/>
      <c r="I697" s="44"/>
      <c r="J697" s="45"/>
      <c r="K697" s="44"/>
      <c r="L697" s="45"/>
      <c r="M697" s="46"/>
      <c r="N697" s="46"/>
    </row>
    <row r="698" customFormat="false" ht="12.6" hidden="false" customHeight="false" outlineLevel="0" collapsed="false">
      <c r="A698" s="47" t="n">
        <f aca="false">A697+1</f>
        <v>679</v>
      </c>
      <c r="B698" s="48" t="s">
        <v>1065</v>
      </c>
      <c r="C698" s="49" t="s">
        <v>648</v>
      </c>
      <c r="D698" s="20" t="n">
        <v>33.136</v>
      </c>
      <c r="E698" s="44"/>
      <c r="F698" s="45"/>
      <c r="G698" s="44"/>
      <c r="H698" s="45"/>
      <c r="I698" s="44"/>
      <c r="J698" s="45"/>
      <c r="K698" s="44"/>
      <c r="L698" s="45"/>
      <c r="M698" s="46"/>
      <c r="N698" s="46"/>
    </row>
    <row r="699" customFormat="false" ht="12.6" hidden="false" customHeight="false" outlineLevel="0" collapsed="false">
      <c r="A699" s="47" t="n">
        <f aca="false">A698+1</f>
        <v>680</v>
      </c>
      <c r="B699" s="48" t="s">
        <v>1065</v>
      </c>
      <c r="C699" s="49" t="s">
        <v>648</v>
      </c>
      <c r="D699" s="20" t="n">
        <v>34.1279</v>
      </c>
      <c r="E699" s="44"/>
      <c r="F699" s="45"/>
      <c r="G699" s="44"/>
      <c r="H699" s="45"/>
      <c r="I699" s="44"/>
      <c r="J699" s="45"/>
      <c r="K699" s="44"/>
      <c r="L699" s="45"/>
      <c r="M699" s="46"/>
      <c r="N699" s="46"/>
    </row>
    <row r="700" customFormat="false" ht="12.6" hidden="false" customHeight="false" outlineLevel="0" collapsed="false">
      <c r="A700" s="47" t="n">
        <f aca="false">A699+1</f>
        <v>681</v>
      </c>
      <c r="B700" s="48" t="s">
        <v>1065</v>
      </c>
      <c r="C700" s="49" t="s">
        <v>648</v>
      </c>
      <c r="D700" s="20" t="n">
        <v>34.13008</v>
      </c>
      <c r="E700" s="44"/>
      <c r="F700" s="45"/>
      <c r="G700" s="44"/>
      <c r="H700" s="45"/>
      <c r="I700" s="44"/>
      <c r="J700" s="45"/>
      <c r="K700" s="44"/>
      <c r="L700" s="45"/>
      <c r="M700" s="46"/>
      <c r="N700" s="46"/>
    </row>
    <row r="701" customFormat="false" ht="12.6" hidden="false" customHeight="false" outlineLevel="0" collapsed="false">
      <c r="A701" s="47" t="n">
        <f aca="false">A700+1</f>
        <v>682</v>
      </c>
      <c r="B701" s="48" t="s">
        <v>1065</v>
      </c>
      <c r="C701" s="49" t="s">
        <v>648</v>
      </c>
      <c r="D701" s="20" t="n">
        <v>34.7383</v>
      </c>
      <c r="E701" s="44"/>
      <c r="F701" s="45"/>
      <c r="G701" s="44"/>
      <c r="H701" s="45"/>
      <c r="I701" s="44"/>
      <c r="J701" s="45"/>
      <c r="K701" s="44"/>
      <c r="L701" s="45"/>
      <c r="M701" s="46"/>
      <c r="N701" s="46"/>
    </row>
    <row r="702" customFormat="false" ht="12.6" hidden="false" customHeight="false" outlineLevel="0" collapsed="false">
      <c r="A702" s="47" t="n">
        <f aca="false">A701+1</f>
        <v>683</v>
      </c>
      <c r="B702" s="48" t="s">
        <v>1066</v>
      </c>
      <c r="C702" s="49" t="s">
        <v>648</v>
      </c>
      <c r="D702" s="20" t="n">
        <v>31.5446</v>
      </c>
      <c r="E702" s="44"/>
      <c r="F702" s="45"/>
      <c r="G702" s="44"/>
      <c r="H702" s="45"/>
      <c r="I702" s="44"/>
      <c r="J702" s="45"/>
      <c r="K702" s="44"/>
      <c r="L702" s="45"/>
      <c r="M702" s="46"/>
      <c r="N702" s="46"/>
    </row>
    <row r="703" customFormat="false" ht="12.6" hidden="false" customHeight="false" outlineLevel="0" collapsed="false">
      <c r="A703" s="47" t="n">
        <f aca="false">A702+1</f>
        <v>684</v>
      </c>
      <c r="B703" s="48" t="s">
        <v>1066</v>
      </c>
      <c r="C703" s="49" t="s">
        <v>648</v>
      </c>
      <c r="D703" s="20" t="n">
        <v>33.135</v>
      </c>
      <c r="E703" s="44"/>
      <c r="F703" s="45"/>
      <c r="G703" s="44"/>
      <c r="H703" s="45"/>
      <c r="I703" s="44"/>
      <c r="J703" s="45"/>
      <c r="K703" s="44"/>
      <c r="L703" s="45"/>
      <c r="M703" s="46"/>
      <c r="N703" s="46"/>
    </row>
    <row r="704" customFormat="false" ht="12.6" hidden="false" customHeight="false" outlineLevel="0" collapsed="false">
      <c r="A704" s="47" t="n">
        <f aca="false">A703+1</f>
        <v>685</v>
      </c>
      <c r="B704" s="48" t="s">
        <v>1066</v>
      </c>
      <c r="C704" s="49" t="s">
        <v>648</v>
      </c>
      <c r="D704" s="20" t="n">
        <v>34.1279</v>
      </c>
      <c r="E704" s="44"/>
      <c r="F704" s="45"/>
      <c r="G704" s="44"/>
      <c r="H704" s="45"/>
      <c r="I704" s="44"/>
      <c r="J704" s="45"/>
      <c r="K704" s="44"/>
      <c r="L704" s="45"/>
      <c r="M704" s="46"/>
      <c r="N704" s="46"/>
    </row>
    <row r="705" customFormat="false" ht="12.6" hidden="false" customHeight="false" outlineLevel="0" collapsed="false">
      <c r="A705" s="47" t="n">
        <f aca="false">A704+1</f>
        <v>686</v>
      </c>
      <c r="B705" s="48" t="s">
        <v>1066</v>
      </c>
      <c r="C705" s="49" t="s">
        <v>648</v>
      </c>
      <c r="D705" s="20" t="n">
        <v>34.7383</v>
      </c>
      <c r="E705" s="44"/>
      <c r="F705" s="45"/>
      <c r="G705" s="44"/>
      <c r="H705" s="45"/>
      <c r="I705" s="44"/>
      <c r="J705" s="45"/>
      <c r="K705" s="44"/>
      <c r="L705" s="45"/>
      <c r="M705" s="46"/>
      <c r="N705" s="46"/>
    </row>
    <row r="706" customFormat="false" ht="12.6" hidden="false" customHeight="false" outlineLevel="0" collapsed="false">
      <c r="A706" s="47" t="n">
        <f aca="false">A705+1</f>
        <v>687</v>
      </c>
      <c r="B706" s="48" t="s">
        <v>1067</v>
      </c>
      <c r="C706" s="49" t="s">
        <v>648</v>
      </c>
      <c r="D706" s="20" t="n">
        <v>34.750125</v>
      </c>
      <c r="E706" s="44"/>
      <c r="F706" s="45"/>
      <c r="G706" s="44"/>
      <c r="H706" s="45"/>
      <c r="I706" s="44"/>
      <c r="J706" s="45"/>
      <c r="K706" s="44"/>
      <c r="L706" s="45"/>
      <c r="M706" s="46"/>
      <c r="N706" s="46"/>
    </row>
    <row r="707" customFormat="false" ht="12.6" hidden="false" customHeight="false" outlineLevel="0" collapsed="false">
      <c r="A707" s="47" t="n">
        <f aca="false">A706+1</f>
        <v>688</v>
      </c>
      <c r="B707" s="48" t="s">
        <v>1068</v>
      </c>
      <c r="C707" s="49" t="s">
        <v>648</v>
      </c>
      <c r="D707" s="20" t="n">
        <v>33.136</v>
      </c>
      <c r="E707" s="44"/>
      <c r="F707" s="45"/>
      <c r="G707" s="44"/>
      <c r="H707" s="45"/>
      <c r="I707" s="44"/>
      <c r="J707" s="45"/>
      <c r="K707" s="44"/>
      <c r="L707" s="45"/>
      <c r="M707" s="46"/>
      <c r="N707" s="46"/>
    </row>
    <row r="708" customFormat="false" ht="12.6" hidden="false" customHeight="false" outlineLevel="0" collapsed="false">
      <c r="A708" s="47" t="n">
        <f aca="false">A707+1</f>
        <v>689</v>
      </c>
      <c r="B708" s="48" t="s">
        <v>1069</v>
      </c>
      <c r="C708" s="49" t="s">
        <v>648</v>
      </c>
      <c r="D708" s="20" t="n">
        <v>18.9224</v>
      </c>
      <c r="E708" s="44"/>
      <c r="F708" s="45"/>
      <c r="G708" s="44"/>
      <c r="H708" s="45"/>
      <c r="I708" s="44"/>
      <c r="J708" s="45"/>
      <c r="K708" s="44"/>
      <c r="L708" s="45"/>
      <c r="M708" s="46"/>
      <c r="N708" s="46"/>
    </row>
    <row r="709" customFormat="false" ht="12.6" hidden="false" customHeight="false" outlineLevel="0" collapsed="false">
      <c r="A709" s="47" t="n">
        <f aca="false">A708+1</f>
        <v>690</v>
      </c>
      <c r="B709" s="48" t="s">
        <v>1069</v>
      </c>
      <c r="C709" s="49" t="s">
        <v>648</v>
      </c>
      <c r="D709" s="20" t="n">
        <v>20.4266</v>
      </c>
      <c r="E709" s="44"/>
      <c r="F709" s="45"/>
      <c r="G709" s="44"/>
      <c r="H709" s="45"/>
      <c r="I709" s="44"/>
      <c r="J709" s="45"/>
      <c r="K709" s="44"/>
      <c r="L709" s="45"/>
      <c r="M709" s="46"/>
      <c r="N709" s="46"/>
    </row>
    <row r="710" customFormat="false" ht="12.6" hidden="false" customHeight="false" outlineLevel="0" collapsed="false">
      <c r="A710" s="47" t="n">
        <f aca="false">A709+1</f>
        <v>691</v>
      </c>
      <c r="B710" s="48" t="s">
        <v>1069</v>
      </c>
      <c r="C710" s="49" t="s">
        <v>648</v>
      </c>
      <c r="D710" s="20" t="n">
        <v>21.4403</v>
      </c>
      <c r="E710" s="44"/>
      <c r="F710" s="45"/>
      <c r="G710" s="44"/>
      <c r="H710" s="45"/>
      <c r="I710" s="44"/>
      <c r="J710" s="45"/>
      <c r="K710" s="44"/>
      <c r="L710" s="45"/>
      <c r="M710" s="46"/>
      <c r="N710" s="46"/>
    </row>
    <row r="711" customFormat="false" ht="12.6" hidden="false" customHeight="false" outlineLevel="0" collapsed="false">
      <c r="A711" s="47" t="n">
        <f aca="false">A710+1</f>
        <v>692</v>
      </c>
      <c r="B711" s="48" t="s">
        <v>1070</v>
      </c>
      <c r="C711" s="49" t="s">
        <v>648</v>
      </c>
      <c r="D711" s="20" t="n">
        <v>31.31</v>
      </c>
      <c r="E711" s="44"/>
      <c r="F711" s="45"/>
      <c r="G711" s="44"/>
      <c r="H711" s="45"/>
      <c r="I711" s="44"/>
      <c r="J711" s="45"/>
      <c r="K711" s="44"/>
      <c r="L711" s="45"/>
      <c r="M711" s="46"/>
      <c r="N711" s="46"/>
    </row>
    <row r="712" customFormat="false" ht="12.6" hidden="false" customHeight="false" outlineLevel="0" collapsed="false">
      <c r="A712" s="47" t="n">
        <f aca="false">A711+1</f>
        <v>693</v>
      </c>
      <c r="B712" s="48" t="s">
        <v>1070</v>
      </c>
      <c r="C712" s="49" t="s">
        <v>648</v>
      </c>
      <c r="D712" s="20" t="n">
        <v>34.1279</v>
      </c>
      <c r="E712" s="44"/>
      <c r="F712" s="45"/>
      <c r="G712" s="44"/>
      <c r="H712" s="45"/>
      <c r="I712" s="44"/>
      <c r="J712" s="45"/>
      <c r="K712" s="44"/>
      <c r="L712" s="45"/>
      <c r="M712" s="46"/>
      <c r="N712" s="46"/>
    </row>
    <row r="713" customFormat="false" ht="12.6" hidden="false" customHeight="false" outlineLevel="0" collapsed="false">
      <c r="A713" s="47" t="n">
        <f aca="false">A712+1</f>
        <v>694</v>
      </c>
      <c r="B713" s="48" t="s">
        <v>1070</v>
      </c>
      <c r="C713" s="49" t="s">
        <v>648</v>
      </c>
      <c r="D713" s="20" t="n">
        <v>34.1279</v>
      </c>
      <c r="E713" s="44"/>
      <c r="F713" s="45"/>
      <c r="G713" s="44"/>
      <c r="H713" s="45"/>
      <c r="I713" s="44"/>
      <c r="J713" s="45"/>
      <c r="K713" s="44"/>
      <c r="L713" s="45"/>
      <c r="M713" s="46"/>
      <c r="N713" s="46"/>
    </row>
    <row r="714" customFormat="false" ht="12.6" hidden="false" customHeight="false" outlineLevel="0" collapsed="false">
      <c r="A714" s="47" t="n">
        <f aca="false">A713+1</f>
        <v>695</v>
      </c>
      <c r="B714" s="48" t="s">
        <v>1070</v>
      </c>
      <c r="C714" s="49" t="s">
        <v>648</v>
      </c>
      <c r="D714" s="20" t="n">
        <v>34.12795</v>
      </c>
      <c r="E714" s="44"/>
      <c r="F714" s="45"/>
      <c r="G714" s="44"/>
      <c r="H714" s="45"/>
      <c r="I714" s="44"/>
      <c r="J714" s="45"/>
      <c r="K714" s="44"/>
      <c r="L714" s="45"/>
      <c r="M714" s="46"/>
      <c r="N714" s="46"/>
    </row>
    <row r="715" customFormat="false" ht="12.6" hidden="false" customHeight="false" outlineLevel="0" collapsed="false">
      <c r="A715" s="47" t="n">
        <f aca="false">A714+1</f>
        <v>696</v>
      </c>
      <c r="B715" s="48" t="s">
        <v>1070</v>
      </c>
      <c r="C715" s="49" t="s">
        <v>648</v>
      </c>
      <c r="D715" s="20" t="n">
        <v>34.13</v>
      </c>
      <c r="E715" s="44"/>
      <c r="F715" s="45"/>
      <c r="G715" s="44"/>
      <c r="H715" s="45"/>
      <c r="I715" s="44"/>
      <c r="J715" s="45"/>
      <c r="K715" s="44"/>
      <c r="L715" s="45"/>
      <c r="M715" s="46"/>
      <c r="N715" s="46"/>
    </row>
    <row r="716" customFormat="false" ht="12.6" hidden="false" customHeight="false" outlineLevel="0" collapsed="false">
      <c r="A716" s="47" t="n">
        <f aca="false">A715+1</f>
        <v>697</v>
      </c>
      <c r="B716" s="48" t="s">
        <v>1070</v>
      </c>
      <c r="C716" s="49" t="s">
        <v>648</v>
      </c>
      <c r="D716" s="20" t="n">
        <v>34.13335</v>
      </c>
      <c r="E716" s="44"/>
      <c r="F716" s="45"/>
      <c r="G716" s="44"/>
      <c r="H716" s="45"/>
      <c r="I716" s="44"/>
      <c r="J716" s="45"/>
      <c r="K716" s="44"/>
      <c r="L716" s="45"/>
      <c r="M716" s="46"/>
      <c r="N716" s="46"/>
    </row>
    <row r="717" customFormat="false" ht="12.6" hidden="false" customHeight="false" outlineLevel="0" collapsed="false">
      <c r="A717" s="47" t="n">
        <f aca="false">A716+1</f>
        <v>698</v>
      </c>
      <c r="B717" s="48" t="s">
        <v>1070</v>
      </c>
      <c r="C717" s="49" t="s">
        <v>648</v>
      </c>
      <c r="D717" s="20" t="n">
        <v>34.7383</v>
      </c>
      <c r="E717" s="44"/>
      <c r="F717" s="45"/>
      <c r="G717" s="44"/>
      <c r="H717" s="45"/>
      <c r="I717" s="44"/>
      <c r="J717" s="45"/>
      <c r="K717" s="44"/>
      <c r="L717" s="45"/>
      <c r="M717" s="46"/>
      <c r="N717" s="46"/>
    </row>
    <row r="718" customFormat="false" ht="12.6" hidden="false" customHeight="false" outlineLevel="0" collapsed="false">
      <c r="A718" s="47" t="n">
        <f aca="false">A717+1</f>
        <v>699</v>
      </c>
      <c r="B718" s="48" t="s">
        <v>1071</v>
      </c>
      <c r="C718" s="49" t="s">
        <v>648</v>
      </c>
      <c r="D718" s="20" t="n">
        <v>2.3653</v>
      </c>
      <c r="E718" s="44"/>
      <c r="F718" s="45"/>
      <c r="G718" s="44"/>
      <c r="H718" s="45"/>
      <c r="I718" s="44"/>
      <c r="J718" s="45"/>
      <c r="K718" s="44"/>
      <c r="L718" s="45"/>
      <c r="M718" s="46"/>
      <c r="N718" s="46"/>
    </row>
    <row r="719" customFormat="false" ht="12.6" hidden="false" customHeight="false" outlineLevel="0" collapsed="false">
      <c r="A719" s="47" t="n">
        <f aca="false">A718+1</f>
        <v>700</v>
      </c>
      <c r="B719" s="48" t="s">
        <v>1071</v>
      </c>
      <c r="C719" s="49" t="s">
        <v>648</v>
      </c>
      <c r="D719" s="20" t="n">
        <v>2.4089</v>
      </c>
      <c r="E719" s="44"/>
      <c r="F719" s="45"/>
      <c r="G719" s="44"/>
      <c r="H719" s="45"/>
      <c r="I719" s="44"/>
      <c r="J719" s="45"/>
      <c r="K719" s="44"/>
      <c r="L719" s="45"/>
      <c r="M719" s="46"/>
      <c r="N719" s="46"/>
    </row>
    <row r="720" customFormat="false" ht="12.6" hidden="false" customHeight="false" outlineLevel="0" collapsed="false">
      <c r="A720" s="47" t="n">
        <f aca="false">A719+1</f>
        <v>701</v>
      </c>
      <c r="B720" s="48" t="s">
        <v>1071</v>
      </c>
      <c r="C720" s="49" t="s">
        <v>648</v>
      </c>
      <c r="D720" s="20" t="n">
        <v>2.4852</v>
      </c>
      <c r="E720" s="44"/>
      <c r="F720" s="45"/>
      <c r="G720" s="44"/>
      <c r="H720" s="45"/>
      <c r="I720" s="44"/>
      <c r="J720" s="45"/>
      <c r="K720" s="44"/>
      <c r="L720" s="45"/>
      <c r="M720" s="46"/>
      <c r="N720" s="46"/>
    </row>
    <row r="721" customFormat="false" ht="12.6" hidden="false" customHeight="false" outlineLevel="0" collapsed="false">
      <c r="A721" s="47" t="n">
        <f aca="false">A720+1</f>
        <v>702</v>
      </c>
      <c r="B721" s="48" t="s">
        <v>1072</v>
      </c>
      <c r="C721" s="49" t="s">
        <v>21</v>
      </c>
      <c r="D721" s="20" t="n">
        <v>462.52</v>
      </c>
      <c r="E721" s="44"/>
      <c r="F721" s="45"/>
      <c r="G721" s="44"/>
      <c r="H721" s="45"/>
      <c r="I721" s="44"/>
      <c r="J721" s="45"/>
      <c r="K721" s="44"/>
      <c r="L721" s="45"/>
      <c r="M721" s="46"/>
      <c r="N721" s="46"/>
    </row>
    <row r="722" customFormat="false" ht="12.6" hidden="false" customHeight="false" outlineLevel="0" collapsed="false">
      <c r="A722" s="47" t="n">
        <f aca="false">A721+1</f>
        <v>703</v>
      </c>
      <c r="B722" s="48" t="s">
        <v>1073</v>
      </c>
      <c r="C722" s="49" t="s">
        <v>21</v>
      </c>
      <c r="D722" s="20" t="n">
        <v>363.32</v>
      </c>
      <c r="E722" s="44"/>
      <c r="F722" s="45"/>
      <c r="G722" s="44"/>
      <c r="H722" s="45"/>
      <c r="I722" s="44"/>
      <c r="J722" s="45"/>
      <c r="K722" s="44"/>
      <c r="L722" s="45"/>
      <c r="M722" s="46"/>
      <c r="N722" s="46"/>
    </row>
    <row r="723" customFormat="false" ht="12.6" hidden="false" customHeight="false" outlineLevel="0" collapsed="false">
      <c r="A723" s="47" t="n">
        <f aca="false">A722+1</f>
        <v>704</v>
      </c>
      <c r="B723" s="48" t="s">
        <v>1074</v>
      </c>
      <c r="C723" s="49" t="s">
        <v>21</v>
      </c>
      <c r="D723" s="20" t="n">
        <v>333.56</v>
      </c>
      <c r="E723" s="44"/>
      <c r="F723" s="45"/>
      <c r="G723" s="44"/>
      <c r="H723" s="45"/>
      <c r="I723" s="44"/>
      <c r="J723" s="45"/>
      <c r="K723" s="44"/>
      <c r="L723" s="45"/>
      <c r="M723" s="46"/>
      <c r="N723" s="46"/>
    </row>
    <row r="724" customFormat="false" ht="12.6" hidden="false" customHeight="false" outlineLevel="0" collapsed="false">
      <c r="A724" s="47" t="n">
        <f aca="false">A723+1</f>
        <v>705</v>
      </c>
      <c r="B724" s="48" t="s">
        <v>1075</v>
      </c>
      <c r="C724" s="49" t="s">
        <v>21</v>
      </c>
      <c r="D724" s="20" t="n">
        <v>37.2</v>
      </c>
      <c r="E724" s="44"/>
      <c r="F724" s="45"/>
      <c r="G724" s="44"/>
      <c r="H724" s="45"/>
      <c r="I724" s="44"/>
      <c r="J724" s="45"/>
      <c r="K724" s="44"/>
      <c r="L724" s="45"/>
      <c r="M724" s="46"/>
      <c r="N724" s="46"/>
    </row>
    <row r="725" customFormat="false" ht="13.2" hidden="false" customHeight="false" outlineLevel="0" collapsed="false">
      <c r="A725" s="47" t="n">
        <f aca="false">A724+1</f>
        <v>706</v>
      </c>
      <c r="B725" s="48" t="s">
        <v>1075</v>
      </c>
      <c r="C725" s="49" t="s">
        <v>21</v>
      </c>
      <c r="D725" s="20" t="n">
        <v>38.44</v>
      </c>
      <c r="E725" s="44"/>
      <c r="F725" s="45"/>
      <c r="G725" s="44"/>
      <c r="H725" s="45"/>
      <c r="I725" s="44"/>
      <c r="J725" s="45"/>
      <c r="K725" s="44"/>
      <c r="L725" s="45"/>
      <c r="M725" s="46"/>
      <c r="N725" s="46"/>
    </row>
    <row r="726" customFormat="false" ht="27" hidden="false" customHeight="true" outlineLevel="0" collapsed="false">
      <c r="A726" s="36" t="s">
        <v>612</v>
      </c>
      <c r="B726" s="37" t="s">
        <v>5</v>
      </c>
      <c r="C726" s="37" t="s">
        <v>6</v>
      </c>
      <c r="D726" s="12" t="s">
        <v>7</v>
      </c>
      <c r="E726" s="38"/>
      <c r="F726" s="39"/>
      <c r="G726" s="38"/>
      <c r="H726" s="39"/>
      <c r="I726" s="38"/>
      <c r="J726" s="39"/>
      <c r="K726" s="38"/>
      <c r="L726" s="39"/>
      <c r="M726" s="38"/>
      <c r="N726" s="38"/>
    </row>
    <row r="727" customFormat="false" ht="12.6" hidden="false" customHeight="false" outlineLevel="0" collapsed="false">
      <c r="A727" s="47" t="n">
        <f aca="false">A725+1</f>
        <v>707</v>
      </c>
      <c r="B727" s="48" t="s">
        <v>1075</v>
      </c>
      <c r="C727" s="49" t="s">
        <v>21</v>
      </c>
      <c r="D727" s="20" t="n">
        <v>192.2</v>
      </c>
      <c r="E727" s="44"/>
      <c r="F727" s="45"/>
      <c r="G727" s="44"/>
      <c r="H727" s="45"/>
      <c r="I727" s="44"/>
      <c r="J727" s="45"/>
      <c r="K727" s="44"/>
      <c r="L727" s="45"/>
      <c r="M727" s="46"/>
      <c r="N727" s="46"/>
    </row>
    <row r="728" customFormat="false" ht="12.6" hidden="false" customHeight="false" outlineLevel="0" collapsed="false">
      <c r="A728" s="47" t="n">
        <f aca="false">A727+1</f>
        <v>708</v>
      </c>
      <c r="B728" s="48" t="s">
        <v>1076</v>
      </c>
      <c r="C728" s="49" t="s">
        <v>21</v>
      </c>
      <c r="D728" s="20" t="n">
        <v>924</v>
      </c>
      <c r="E728" s="44"/>
      <c r="F728" s="45"/>
      <c r="G728" s="44"/>
      <c r="H728" s="45"/>
      <c r="I728" s="44"/>
      <c r="J728" s="45"/>
      <c r="K728" s="44"/>
      <c r="L728" s="45"/>
      <c r="M728" s="46"/>
      <c r="N728" s="46"/>
    </row>
    <row r="729" customFormat="false" ht="12.6" hidden="false" customHeight="false" outlineLevel="0" collapsed="false">
      <c r="A729" s="47" t="n">
        <f aca="false">A728+1</f>
        <v>709</v>
      </c>
      <c r="B729" s="48" t="s">
        <v>1076</v>
      </c>
      <c r="C729" s="49" t="s">
        <v>21</v>
      </c>
      <c r="D729" s="20" t="n">
        <v>1044</v>
      </c>
      <c r="E729" s="44"/>
      <c r="F729" s="45"/>
      <c r="G729" s="44"/>
      <c r="H729" s="45"/>
      <c r="I729" s="44"/>
      <c r="J729" s="45"/>
      <c r="K729" s="44"/>
      <c r="L729" s="45"/>
      <c r="M729" s="46"/>
      <c r="N729" s="46"/>
    </row>
    <row r="730" customFormat="false" ht="12.6" hidden="false" customHeight="false" outlineLevel="0" collapsed="false">
      <c r="A730" s="47" t="n">
        <f aca="false">A729+1</f>
        <v>710</v>
      </c>
      <c r="B730" s="48" t="s">
        <v>1076</v>
      </c>
      <c r="C730" s="49" t="s">
        <v>21</v>
      </c>
      <c r="D730" s="20" t="n">
        <v>1078.8</v>
      </c>
      <c r="E730" s="44"/>
      <c r="F730" s="45"/>
      <c r="G730" s="44"/>
      <c r="H730" s="45"/>
      <c r="I730" s="44"/>
      <c r="J730" s="45"/>
      <c r="K730" s="44"/>
      <c r="L730" s="45"/>
      <c r="M730" s="46"/>
      <c r="N730" s="46"/>
    </row>
    <row r="731" customFormat="false" ht="12.6" hidden="false" customHeight="false" outlineLevel="0" collapsed="false">
      <c r="A731" s="47" t="n">
        <f aca="false">A730+1</f>
        <v>711</v>
      </c>
      <c r="B731" s="48" t="s">
        <v>1077</v>
      </c>
      <c r="C731" s="49" t="s">
        <v>21</v>
      </c>
      <c r="D731" s="20" t="n">
        <v>2065.68</v>
      </c>
      <c r="E731" s="44"/>
      <c r="F731" s="45"/>
      <c r="G731" s="44"/>
      <c r="H731" s="45"/>
      <c r="I731" s="44"/>
      <c r="J731" s="45"/>
      <c r="K731" s="44"/>
      <c r="L731" s="45"/>
      <c r="M731" s="46"/>
      <c r="N731" s="46"/>
    </row>
    <row r="732" customFormat="false" ht="12.6" hidden="false" customHeight="false" outlineLevel="0" collapsed="false">
      <c r="A732" s="47" t="n">
        <f aca="false">A731+1</f>
        <v>712</v>
      </c>
      <c r="B732" s="48" t="s">
        <v>1078</v>
      </c>
      <c r="C732" s="49" t="s">
        <v>21</v>
      </c>
      <c r="D732" s="20" t="n">
        <v>2325</v>
      </c>
      <c r="E732" s="44"/>
      <c r="F732" s="45"/>
      <c r="G732" s="44"/>
      <c r="H732" s="45"/>
      <c r="I732" s="44"/>
      <c r="J732" s="45"/>
      <c r="K732" s="44"/>
      <c r="L732" s="45"/>
      <c r="M732" s="46"/>
      <c r="N732" s="46"/>
    </row>
    <row r="733" customFormat="false" ht="12.6" hidden="false" customHeight="false" outlineLevel="0" collapsed="false">
      <c r="A733" s="47" t="n">
        <f aca="false">A732+1</f>
        <v>713</v>
      </c>
      <c r="B733" s="48" t="s">
        <v>1079</v>
      </c>
      <c r="C733" s="49" t="s">
        <v>21</v>
      </c>
      <c r="D733" s="20" t="n">
        <v>3410</v>
      </c>
      <c r="E733" s="44"/>
      <c r="F733" s="45"/>
      <c r="G733" s="44"/>
      <c r="H733" s="45"/>
      <c r="I733" s="44"/>
      <c r="J733" s="45"/>
      <c r="K733" s="44"/>
      <c r="L733" s="45"/>
      <c r="M733" s="46"/>
      <c r="N733" s="46"/>
    </row>
    <row r="734" customFormat="false" ht="12.6" hidden="false" customHeight="false" outlineLevel="0" collapsed="false">
      <c r="A734" s="47" t="n">
        <f aca="false">A733+1</f>
        <v>714</v>
      </c>
      <c r="B734" s="48" t="s">
        <v>1080</v>
      </c>
      <c r="C734" s="49" t="s">
        <v>9</v>
      </c>
      <c r="D734" s="20" t="n">
        <v>2065.68</v>
      </c>
      <c r="E734" s="44"/>
      <c r="F734" s="45"/>
      <c r="G734" s="44"/>
      <c r="H734" s="45"/>
      <c r="I734" s="44"/>
      <c r="J734" s="45"/>
      <c r="K734" s="44"/>
      <c r="L734" s="45"/>
      <c r="M734" s="46"/>
      <c r="N734" s="46"/>
    </row>
    <row r="735" customFormat="false" ht="12.6" hidden="false" customHeight="false" outlineLevel="0" collapsed="false">
      <c r="A735" s="47" t="n">
        <f aca="false">A734+1</f>
        <v>715</v>
      </c>
      <c r="B735" s="48" t="s">
        <v>1081</v>
      </c>
      <c r="C735" s="49" t="s">
        <v>21</v>
      </c>
      <c r="D735" s="20" t="n">
        <v>2065.68</v>
      </c>
      <c r="E735" s="44"/>
      <c r="F735" s="45"/>
      <c r="G735" s="44"/>
      <c r="H735" s="45"/>
      <c r="I735" s="44"/>
      <c r="J735" s="45"/>
      <c r="K735" s="44"/>
      <c r="L735" s="45"/>
      <c r="M735" s="46"/>
      <c r="N735" s="46"/>
    </row>
    <row r="736" customFormat="false" ht="12.6" hidden="false" customHeight="false" outlineLevel="0" collapsed="false">
      <c r="A736" s="47" t="n">
        <f aca="false">A735+1</f>
        <v>716</v>
      </c>
      <c r="B736" s="48" t="s">
        <v>1082</v>
      </c>
      <c r="C736" s="49" t="s">
        <v>21</v>
      </c>
      <c r="D736" s="20" t="n">
        <v>10.3416</v>
      </c>
      <c r="E736" s="44"/>
      <c r="F736" s="45"/>
      <c r="G736" s="44"/>
      <c r="H736" s="45"/>
      <c r="I736" s="44"/>
      <c r="J736" s="45"/>
      <c r="K736" s="44"/>
      <c r="L736" s="45"/>
      <c r="M736" s="46"/>
      <c r="N736" s="46"/>
    </row>
    <row r="737" customFormat="false" ht="12.6" hidden="false" customHeight="false" outlineLevel="0" collapsed="false">
      <c r="A737" s="47" t="n">
        <f aca="false">A736+1</f>
        <v>717</v>
      </c>
      <c r="B737" s="48" t="s">
        <v>1082</v>
      </c>
      <c r="C737" s="49" t="s">
        <v>21</v>
      </c>
      <c r="D737" s="20" t="n">
        <v>11.78</v>
      </c>
      <c r="E737" s="44"/>
      <c r="F737" s="45"/>
      <c r="G737" s="44"/>
      <c r="H737" s="45"/>
      <c r="I737" s="44"/>
      <c r="J737" s="45"/>
      <c r="K737" s="44"/>
      <c r="L737" s="45"/>
      <c r="M737" s="46"/>
      <c r="N737" s="46"/>
    </row>
    <row r="738" customFormat="false" ht="12.6" hidden="false" customHeight="false" outlineLevel="0" collapsed="false">
      <c r="A738" s="47" t="n">
        <f aca="false">A737+1</f>
        <v>718</v>
      </c>
      <c r="B738" s="48" t="s">
        <v>1082</v>
      </c>
      <c r="C738" s="49" t="s">
        <v>21</v>
      </c>
      <c r="D738" s="20" t="n">
        <v>16.74</v>
      </c>
      <c r="E738" s="44"/>
      <c r="F738" s="45"/>
      <c r="G738" s="44"/>
      <c r="H738" s="45"/>
      <c r="I738" s="44"/>
      <c r="J738" s="45"/>
      <c r="K738" s="44"/>
      <c r="L738" s="45"/>
      <c r="M738" s="46"/>
      <c r="N738" s="46"/>
    </row>
    <row r="739" customFormat="false" ht="12.6" hidden="false" customHeight="false" outlineLevel="0" collapsed="false">
      <c r="A739" s="47" t="n">
        <f aca="false">A738+1</f>
        <v>719</v>
      </c>
      <c r="B739" s="48" t="s">
        <v>1083</v>
      </c>
      <c r="C739" s="49" t="s">
        <v>21</v>
      </c>
      <c r="D739" s="20" t="n">
        <v>31</v>
      </c>
      <c r="E739" s="44"/>
      <c r="F739" s="45"/>
      <c r="G739" s="44"/>
      <c r="H739" s="45"/>
      <c r="I739" s="44"/>
      <c r="J739" s="45"/>
      <c r="K739" s="44"/>
      <c r="L739" s="45"/>
      <c r="M739" s="46"/>
      <c r="N739" s="46"/>
    </row>
    <row r="740" customFormat="false" ht="12.6" hidden="false" customHeight="false" outlineLevel="0" collapsed="false">
      <c r="A740" s="47" t="n">
        <f aca="false">A739+1</f>
        <v>720</v>
      </c>
      <c r="B740" s="48" t="s">
        <v>1084</v>
      </c>
      <c r="C740" s="49" t="s">
        <v>21</v>
      </c>
      <c r="D740" s="20" t="n">
        <v>62</v>
      </c>
      <c r="E740" s="44"/>
      <c r="F740" s="45"/>
      <c r="G740" s="44"/>
      <c r="H740" s="45"/>
      <c r="I740" s="44"/>
      <c r="J740" s="45"/>
      <c r="K740" s="44"/>
      <c r="L740" s="45"/>
      <c r="M740" s="46"/>
      <c r="N740" s="46"/>
    </row>
    <row r="741" customFormat="false" ht="12.6" hidden="false" customHeight="false" outlineLevel="0" collapsed="false">
      <c r="A741" s="47" t="n">
        <f aca="false">A740+1</f>
        <v>721</v>
      </c>
      <c r="B741" s="48" t="s">
        <v>1085</v>
      </c>
      <c r="C741" s="49" t="s">
        <v>21</v>
      </c>
      <c r="D741" s="20" t="n">
        <v>150.9452</v>
      </c>
      <c r="E741" s="44"/>
      <c r="F741" s="45"/>
      <c r="G741" s="44"/>
      <c r="H741" s="45"/>
      <c r="I741" s="44"/>
      <c r="J741" s="45"/>
      <c r="K741" s="44"/>
      <c r="L741" s="45"/>
      <c r="M741" s="46"/>
      <c r="N741" s="46"/>
    </row>
    <row r="742" customFormat="false" ht="12.6" hidden="false" customHeight="false" outlineLevel="0" collapsed="false">
      <c r="A742" s="47" t="n">
        <f aca="false">A741+1</f>
        <v>722</v>
      </c>
      <c r="B742" s="48" t="s">
        <v>1086</v>
      </c>
      <c r="C742" s="49" t="s">
        <v>21</v>
      </c>
      <c r="D742" s="20" t="n">
        <v>0.36</v>
      </c>
      <c r="E742" s="44"/>
      <c r="F742" s="45"/>
      <c r="G742" s="44"/>
      <c r="H742" s="45"/>
      <c r="I742" s="44"/>
      <c r="J742" s="45"/>
      <c r="K742" s="44"/>
      <c r="L742" s="45"/>
      <c r="M742" s="46"/>
      <c r="N742" s="46"/>
    </row>
    <row r="743" customFormat="false" ht="12.6" hidden="false" customHeight="false" outlineLevel="0" collapsed="false">
      <c r="A743" s="47" t="n">
        <f aca="false">A742+1</f>
        <v>723</v>
      </c>
      <c r="B743" s="48" t="s">
        <v>1086</v>
      </c>
      <c r="C743" s="49" t="s">
        <v>21</v>
      </c>
      <c r="D743" s="20" t="n">
        <v>0.372</v>
      </c>
      <c r="E743" s="44"/>
      <c r="F743" s="45"/>
      <c r="G743" s="44"/>
      <c r="H743" s="45"/>
      <c r="I743" s="44"/>
      <c r="J743" s="45"/>
      <c r="K743" s="44"/>
      <c r="L743" s="45"/>
      <c r="M743" s="46"/>
      <c r="N743" s="46"/>
    </row>
    <row r="744" customFormat="false" ht="12.6" hidden="false" customHeight="false" outlineLevel="0" collapsed="false">
      <c r="A744" s="47" t="n">
        <f aca="false">A743+1</f>
        <v>724</v>
      </c>
      <c r="B744" s="48" t="s">
        <v>1087</v>
      </c>
      <c r="C744" s="49" t="s">
        <v>21</v>
      </c>
      <c r="D744" s="20" t="n">
        <v>11.16</v>
      </c>
      <c r="E744" s="44"/>
      <c r="F744" s="45"/>
      <c r="G744" s="44"/>
      <c r="H744" s="45"/>
      <c r="I744" s="44"/>
      <c r="J744" s="45"/>
      <c r="K744" s="44"/>
      <c r="L744" s="45"/>
      <c r="M744" s="46"/>
      <c r="N744" s="46"/>
    </row>
    <row r="745" customFormat="false" ht="12.6" hidden="false" customHeight="false" outlineLevel="0" collapsed="false">
      <c r="A745" s="47" t="n">
        <f aca="false">A744+1</f>
        <v>725</v>
      </c>
      <c r="B745" s="48" t="s">
        <v>1088</v>
      </c>
      <c r="C745" s="49" t="s">
        <v>21</v>
      </c>
      <c r="D745" s="20" t="n">
        <v>0.792</v>
      </c>
      <c r="E745" s="44"/>
      <c r="F745" s="45"/>
      <c r="G745" s="44"/>
      <c r="H745" s="45"/>
      <c r="I745" s="44"/>
      <c r="J745" s="45"/>
      <c r="K745" s="44"/>
      <c r="L745" s="45"/>
      <c r="M745" s="46"/>
      <c r="N745" s="46"/>
    </row>
    <row r="746" customFormat="false" ht="12.6" hidden="false" customHeight="false" outlineLevel="0" collapsed="false">
      <c r="A746" s="47" t="n">
        <f aca="false">A745+1</f>
        <v>726</v>
      </c>
      <c r="B746" s="48" t="s">
        <v>1088</v>
      </c>
      <c r="C746" s="49" t="s">
        <v>21</v>
      </c>
      <c r="D746" s="20" t="n">
        <v>0.8184</v>
      </c>
      <c r="E746" s="44"/>
      <c r="F746" s="45"/>
      <c r="G746" s="44"/>
      <c r="H746" s="45"/>
      <c r="I746" s="44"/>
      <c r="J746" s="45"/>
      <c r="K746" s="44"/>
      <c r="L746" s="45"/>
      <c r="M746" s="46"/>
      <c r="N746" s="46"/>
    </row>
    <row r="747" customFormat="false" ht="12.6" hidden="false" customHeight="false" outlineLevel="0" collapsed="false">
      <c r="A747" s="47" t="n">
        <f aca="false">A746+1</f>
        <v>727</v>
      </c>
      <c r="B747" s="48" t="s">
        <v>1088</v>
      </c>
      <c r="C747" s="49" t="s">
        <v>21</v>
      </c>
      <c r="D747" s="20" t="n">
        <v>0.9548</v>
      </c>
      <c r="E747" s="44"/>
      <c r="F747" s="45"/>
      <c r="G747" s="44"/>
      <c r="H747" s="45"/>
      <c r="I747" s="44"/>
      <c r="J747" s="45"/>
      <c r="K747" s="44"/>
      <c r="L747" s="45"/>
      <c r="M747" s="46"/>
      <c r="N747" s="46"/>
    </row>
    <row r="748" customFormat="false" ht="12.6" hidden="false" customHeight="false" outlineLevel="0" collapsed="false">
      <c r="A748" s="47" t="n">
        <f aca="false">A747+1</f>
        <v>728</v>
      </c>
      <c r="B748" s="48" t="s">
        <v>1089</v>
      </c>
      <c r="C748" s="49" t="s">
        <v>21</v>
      </c>
      <c r="D748" s="20" t="n">
        <v>820.77</v>
      </c>
      <c r="E748" s="44"/>
      <c r="F748" s="45"/>
      <c r="G748" s="44"/>
      <c r="H748" s="45"/>
      <c r="I748" s="44"/>
      <c r="J748" s="45"/>
      <c r="K748" s="44"/>
      <c r="L748" s="45"/>
      <c r="M748" s="46"/>
      <c r="N748" s="46"/>
    </row>
    <row r="749" customFormat="false" ht="12.6" hidden="false" customHeight="false" outlineLevel="0" collapsed="false">
      <c r="A749" s="47" t="n">
        <f aca="false">A748+1</f>
        <v>729</v>
      </c>
      <c r="B749" s="48" t="s">
        <v>1090</v>
      </c>
      <c r="C749" s="49" t="s">
        <v>21</v>
      </c>
      <c r="D749" s="20" t="n">
        <v>255.06</v>
      </c>
      <c r="E749" s="44"/>
      <c r="F749" s="45"/>
      <c r="G749" s="44"/>
      <c r="H749" s="45"/>
      <c r="I749" s="44"/>
      <c r="J749" s="45"/>
      <c r="K749" s="44"/>
      <c r="L749" s="45"/>
      <c r="M749" s="46"/>
      <c r="N749" s="46"/>
    </row>
    <row r="750" customFormat="false" ht="12.6" hidden="false" customHeight="false" outlineLevel="0" collapsed="false">
      <c r="A750" s="47" t="n">
        <f aca="false">A749+1</f>
        <v>730</v>
      </c>
      <c r="B750" s="48" t="s">
        <v>1091</v>
      </c>
      <c r="C750" s="49" t="s">
        <v>21</v>
      </c>
      <c r="D750" s="20" t="n">
        <v>1095.0358</v>
      </c>
      <c r="E750" s="44"/>
      <c r="F750" s="45"/>
      <c r="G750" s="44"/>
      <c r="H750" s="45"/>
      <c r="I750" s="44"/>
      <c r="J750" s="45"/>
      <c r="K750" s="44"/>
      <c r="L750" s="45"/>
      <c r="M750" s="46"/>
      <c r="N750" s="46"/>
    </row>
    <row r="751" customFormat="false" ht="12.6" hidden="false" customHeight="false" outlineLevel="0" collapsed="false">
      <c r="A751" s="47" t="n">
        <f aca="false">A750+1</f>
        <v>731</v>
      </c>
      <c r="B751" s="48" t="s">
        <v>1091</v>
      </c>
      <c r="C751" s="49" t="s">
        <v>21</v>
      </c>
      <c r="D751" s="20" t="n">
        <v>1095.04125</v>
      </c>
      <c r="E751" s="44"/>
      <c r="F751" s="45"/>
      <c r="G751" s="44"/>
      <c r="H751" s="45"/>
      <c r="I751" s="44"/>
      <c r="J751" s="45"/>
      <c r="K751" s="44"/>
      <c r="L751" s="45"/>
      <c r="M751" s="46"/>
      <c r="N751" s="46"/>
    </row>
    <row r="752" customFormat="false" ht="12.6" hidden="false" customHeight="false" outlineLevel="0" collapsed="false">
      <c r="A752" s="47" t="n">
        <f aca="false">A751+1</f>
        <v>732</v>
      </c>
      <c r="B752" s="48" t="s">
        <v>1092</v>
      </c>
      <c r="C752" s="49" t="s">
        <v>21</v>
      </c>
      <c r="D752" s="20" t="n">
        <v>604.95</v>
      </c>
      <c r="E752" s="44"/>
      <c r="F752" s="45"/>
      <c r="G752" s="44"/>
      <c r="H752" s="45"/>
      <c r="I752" s="44"/>
      <c r="J752" s="45"/>
      <c r="K752" s="44"/>
      <c r="L752" s="45"/>
      <c r="M752" s="46"/>
      <c r="N752" s="46"/>
    </row>
    <row r="753" customFormat="false" ht="12.6" hidden="false" customHeight="false" outlineLevel="0" collapsed="false">
      <c r="A753" s="47" t="n">
        <f aca="false">A752+1</f>
        <v>733</v>
      </c>
      <c r="B753" s="48" t="s">
        <v>1093</v>
      </c>
      <c r="C753" s="49" t="s">
        <v>21</v>
      </c>
      <c r="D753" s="20" t="n">
        <v>70.85</v>
      </c>
      <c r="E753" s="44"/>
      <c r="F753" s="45"/>
      <c r="G753" s="44"/>
      <c r="H753" s="45"/>
      <c r="I753" s="44"/>
      <c r="J753" s="45"/>
      <c r="K753" s="44"/>
      <c r="L753" s="45"/>
      <c r="M753" s="46"/>
      <c r="N753" s="46"/>
    </row>
    <row r="754" customFormat="false" ht="12.6" hidden="false" customHeight="false" outlineLevel="0" collapsed="false">
      <c r="A754" s="47" t="n">
        <f aca="false">A753+1</f>
        <v>734</v>
      </c>
      <c r="B754" s="48" t="s">
        <v>1094</v>
      </c>
      <c r="C754" s="49" t="s">
        <v>21</v>
      </c>
      <c r="D754" s="20" t="n">
        <v>76.3</v>
      </c>
      <c r="E754" s="44"/>
      <c r="F754" s="45"/>
      <c r="G754" s="44"/>
      <c r="H754" s="45"/>
      <c r="I754" s="44"/>
      <c r="J754" s="45"/>
      <c r="K754" s="44"/>
      <c r="L754" s="45"/>
      <c r="M754" s="46"/>
      <c r="N754" s="46"/>
    </row>
    <row r="755" customFormat="false" ht="12.6" hidden="false" customHeight="false" outlineLevel="0" collapsed="false">
      <c r="A755" s="47" t="n">
        <f aca="false">A754+1</f>
        <v>735</v>
      </c>
      <c r="B755" s="48" t="s">
        <v>1095</v>
      </c>
      <c r="C755" s="49" t="s">
        <v>21</v>
      </c>
      <c r="D755" s="20" t="n">
        <v>2616</v>
      </c>
      <c r="E755" s="44"/>
      <c r="F755" s="45"/>
      <c r="G755" s="44"/>
      <c r="H755" s="45"/>
      <c r="I755" s="44"/>
      <c r="J755" s="45"/>
      <c r="K755" s="44"/>
      <c r="L755" s="45"/>
      <c r="M755" s="46"/>
      <c r="N755" s="46"/>
    </row>
    <row r="756" customFormat="false" ht="12.6" hidden="false" customHeight="false" outlineLevel="0" collapsed="false">
      <c r="A756" s="47" t="n">
        <f aca="false">A755+1</f>
        <v>736</v>
      </c>
      <c r="B756" s="48" t="s">
        <v>1096</v>
      </c>
      <c r="C756" s="49" t="s">
        <v>21</v>
      </c>
      <c r="D756" s="20" t="n">
        <v>85.02</v>
      </c>
      <c r="E756" s="44"/>
      <c r="F756" s="45"/>
      <c r="G756" s="44"/>
      <c r="H756" s="45"/>
      <c r="I756" s="44"/>
      <c r="J756" s="45"/>
      <c r="K756" s="44"/>
      <c r="L756" s="45"/>
      <c r="M756" s="46"/>
      <c r="N756" s="46"/>
    </row>
    <row r="757" customFormat="false" ht="12.6" hidden="false" customHeight="false" outlineLevel="0" collapsed="false">
      <c r="A757" s="47" t="n">
        <f aca="false">A756+1</f>
        <v>737</v>
      </c>
      <c r="B757" s="48" t="s">
        <v>1097</v>
      </c>
      <c r="C757" s="49" t="s">
        <v>21</v>
      </c>
      <c r="D757" s="20" t="n">
        <v>98.1</v>
      </c>
      <c r="E757" s="44"/>
      <c r="F757" s="45"/>
      <c r="G757" s="44"/>
      <c r="H757" s="45"/>
      <c r="I757" s="44"/>
      <c r="J757" s="45"/>
      <c r="K757" s="44"/>
      <c r="L757" s="45"/>
      <c r="M757" s="46"/>
      <c r="N757" s="46"/>
    </row>
    <row r="758" customFormat="false" ht="12.6" hidden="false" customHeight="false" outlineLevel="0" collapsed="false">
      <c r="A758" s="47" t="n">
        <f aca="false">A757+1</f>
        <v>738</v>
      </c>
      <c r="B758" s="48" t="s">
        <v>1098</v>
      </c>
      <c r="C758" s="49" t="s">
        <v>21</v>
      </c>
      <c r="D758" s="20" t="n">
        <v>81.75</v>
      </c>
      <c r="E758" s="44"/>
      <c r="F758" s="45"/>
      <c r="G758" s="44"/>
      <c r="H758" s="45"/>
      <c r="I758" s="44"/>
      <c r="J758" s="45"/>
      <c r="K758" s="44"/>
      <c r="L758" s="45"/>
      <c r="M758" s="46"/>
      <c r="N758" s="46"/>
    </row>
    <row r="759" customFormat="false" ht="12.6" hidden="false" customHeight="false" outlineLevel="0" collapsed="false">
      <c r="A759" s="47" t="n">
        <f aca="false">A758+1</f>
        <v>739</v>
      </c>
      <c r="B759" s="48" t="s">
        <v>1099</v>
      </c>
      <c r="C759" s="49" t="s">
        <v>21</v>
      </c>
      <c r="D759" s="20" t="n">
        <v>81.75</v>
      </c>
      <c r="E759" s="44"/>
      <c r="F759" s="45"/>
      <c r="G759" s="44"/>
      <c r="H759" s="45"/>
      <c r="I759" s="44"/>
      <c r="J759" s="45"/>
      <c r="K759" s="44"/>
      <c r="L759" s="45"/>
      <c r="M759" s="46"/>
      <c r="N759" s="46"/>
    </row>
    <row r="760" customFormat="false" ht="12.6" hidden="false" customHeight="false" outlineLevel="0" collapsed="false">
      <c r="A760" s="47" t="n">
        <f aca="false">A759+1</f>
        <v>740</v>
      </c>
      <c r="B760" s="48" t="s">
        <v>1100</v>
      </c>
      <c r="C760" s="49" t="s">
        <v>21</v>
      </c>
      <c r="D760" s="20" t="n">
        <v>81.75</v>
      </c>
      <c r="E760" s="44"/>
      <c r="F760" s="45"/>
      <c r="G760" s="44"/>
      <c r="H760" s="45"/>
      <c r="I760" s="44"/>
      <c r="J760" s="45"/>
      <c r="K760" s="44"/>
      <c r="L760" s="45"/>
      <c r="M760" s="46"/>
      <c r="N760" s="46"/>
    </row>
    <row r="761" customFormat="false" ht="12.6" hidden="false" customHeight="false" outlineLevel="0" collapsed="false">
      <c r="A761" s="47" t="n">
        <f aca="false">A760+1</f>
        <v>741</v>
      </c>
      <c r="B761" s="48" t="s">
        <v>1101</v>
      </c>
      <c r="C761" s="49" t="s">
        <v>21</v>
      </c>
      <c r="D761" s="20" t="n">
        <v>81.75</v>
      </c>
      <c r="E761" s="44"/>
      <c r="F761" s="45"/>
      <c r="G761" s="44"/>
      <c r="H761" s="45"/>
      <c r="I761" s="44"/>
      <c r="J761" s="45"/>
      <c r="K761" s="44"/>
      <c r="L761" s="45"/>
      <c r="M761" s="46"/>
      <c r="N761" s="46"/>
    </row>
    <row r="762" customFormat="false" ht="12.6" hidden="false" customHeight="false" outlineLevel="0" collapsed="false">
      <c r="A762" s="47" t="n">
        <f aca="false">A761+1</f>
        <v>742</v>
      </c>
      <c r="B762" s="48" t="s">
        <v>1102</v>
      </c>
      <c r="C762" s="49" t="s">
        <v>21</v>
      </c>
      <c r="D762" s="20" t="n">
        <v>80.442</v>
      </c>
      <c r="E762" s="44"/>
      <c r="F762" s="45"/>
      <c r="G762" s="44"/>
      <c r="H762" s="45"/>
      <c r="I762" s="44"/>
      <c r="J762" s="45"/>
      <c r="K762" s="44"/>
      <c r="L762" s="45"/>
      <c r="M762" s="46"/>
      <c r="N762" s="46"/>
    </row>
    <row r="763" customFormat="false" ht="12.6" hidden="false" customHeight="false" outlineLevel="0" collapsed="false">
      <c r="A763" s="47" t="n">
        <f aca="false">A762+1</f>
        <v>743</v>
      </c>
      <c r="B763" s="48" t="s">
        <v>1103</v>
      </c>
      <c r="C763" s="49" t="s">
        <v>21</v>
      </c>
      <c r="D763" s="20" t="n">
        <v>80.442</v>
      </c>
      <c r="E763" s="44"/>
      <c r="F763" s="45"/>
      <c r="G763" s="44"/>
      <c r="H763" s="45"/>
      <c r="I763" s="44"/>
      <c r="J763" s="45"/>
      <c r="K763" s="44"/>
      <c r="L763" s="45"/>
      <c r="M763" s="46"/>
      <c r="N763" s="46"/>
    </row>
    <row r="764" customFormat="false" ht="12.6" hidden="false" customHeight="false" outlineLevel="0" collapsed="false">
      <c r="A764" s="47" t="n">
        <f aca="false">A763+1</f>
        <v>744</v>
      </c>
      <c r="B764" s="48" t="s">
        <v>1104</v>
      </c>
      <c r="C764" s="49" t="s">
        <v>21</v>
      </c>
      <c r="D764" s="20" t="n">
        <v>80.442</v>
      </c>
      <c r="E764" s="44"/>
      <c r="F764" s="45"/>
      <c r="G764" s="44"/>
      <c r="H764" s="45"/>
      <c r="I764" s="44"/>
      <c r="J764" s="45"/>
      <c r="K764" s="44"/>
      <c r="L764" s="45"/>
      <c r="M764" s="46"/>
      <c r="N764" s="46"/>
    </row>
    <row r="765" customFormat="false" ht="12.6" hidden="false" customHeight="false" outlineLevel="0" collapsed="false">
      <c r="A765" s="47" t="n">
        <f aca="false">A764+1</f>
        <v>745</v>
      </c>
      <c r="B765" s="48" t="s">
        <v>1105</v>
      </c>
      <c r="C765" s="49" t="s">
        <v>21</v>
      </c>
      <c r="D765" s="20" t="n">
        <v>81.75</v>
      </c>
      <c r="E765" s="44"/>
      <c r="F765" s="45"/>
      <c r="G765" s="44"/>
      <c r="H765" s="45"/>
      <c r="I765" s="44"/>
      <c r="J765" s="45"/>
      <c r="K765" s="44"/>
      <c r="L765" s="45"/>
      <c r="M765" s="46"/>
      <c r="N765" s="46"/>
    </row>
    <row r="766" customFormat="false" ht="12.6" hidden="false" customHeight="false" outlineLevel="0" collapsed="false">
      <c r="A766" s="47" t="n">
        <f aca="false">A765+1</f>
        <v>746</v>
      </c>
      <c r="B766" s="48" t="s">
        <v>1106</v>
      </c>
      <c r="C766" s="49" t="s">
        <v>21</v>
      </c>
      <c r="D766" s="20" t="n">
        <v>87.2</v>
      </c>
      <c r="E766" s="44"/>
      <c r="F766" s="45"/>
      <c r="G766" s="44"/>
      <c r="H766" s="45"/>
      <c r="I766" s="44"/>
      <c r="J766" s="45"/>
      <c r="K766" s="44"/>
      <c r="L766" s="45"/>
      <c r="M766" s="46"/>
      <c r="N766" s="46"/>
    </row>
    <row r="767" customFormat="false" ht="12.6" hidden="false" customHeight="false" outlineLevel="0" collapsed="false">
      <c r="A767" s="47" t="n">
        <f aca="false">A766+1</f>
        <v>747</v>
      </c>
      <c r="B767" s="48" t="s">
        <v>1107</v>
      </c>
      <c r="C767" s="49" t="s">
        <v>21</v>
      </c>
      <c r="D767" s="20" t="n">
        <v>87.2</v>
      </c>
      <c r="E767" s="44"/>
      <c r="F767" s="45"/>
      <c r="G767" s="44"/>
      <c r="H767" s="45"/>
      <c r="I767" s="44"/>
      <c r="J767" s="45"/>
      <c r="K767" s="44"/>
      <c r="L767" s="45"/>
      <c r="M767" s="46"/>
      <c r="N767" s="46"/>
    </row>
    <row r="768" customFormat="false" ht="12.6" hidden="false" customHeight="false" outlineLevel="0" collapsed="false">
      <c r="A768" s="47" t="n">
        <f aca="false">A767+1</f>
        <v>748</v>
      </c>
      <c r="B768" s="48" t="s">
        <v>1108</v>
      </c>
      <c r="C768" s="49" t="s">
        <v>21</v>
      </c>
      <c r="D768" s="20" t="n">
        <v>70.85</v>
      </c>
      <c r="E768" s="44"/>
      <c r="F768" s="45"/>
      <c r="G768" s="44"/>
      <c r="H768" s="45"/>
      <c r="I768" s="44"/>
      <c r="J768" s="45"/>
      <c r="K768" s="44"/>
      <c r="L768" s="45"/>
      <c r="M768" s="46"/>
      <c r="N768" s="46"/>
    </row>
    <row r="769" customFormat="false" ht="12.6" hidden="false" customHeight="false" outlineLevel="0" collapsed="false">
      <c r="A769" s="47" t="n">
        <f aca="false">A768+1</f>
        <v>749</v>
      </c>
      <c r="B769" s="48" t="s">
        <v>1109</v>
      </c>
      <c r="C769" s="49" t="s">
        <v>21</v>
      </c>
      <c r="D769" s="20" t="n">
        <v>76.3</v>
      </c>
      <c r="E769" s="44"/>
      <c r="F769" s="45"/>
      <c r="G769" s="44"/>
      <c r="H769" s="45"/>
      <c r="I769" s="44"/>
      <c r="J769" s="45"/>
      <c r="K769" s="44"/>
      <c r="L769" s="45"/>
      <c r="M769" s="46"/>
      <c r="N769" s="46"/>
    </row>
    <row r="770" customFormat="false" ht="12.6" hidden="false" customHeight="false" outlineLevel="0" collapsed="false">
      <c r="A770" s="47" t="n">
        <f aca="false">A769+1</f>
        <v>750</v>
      </c>
      <c r="B770" s="48" t="s">
        <v>1110</v>
      </c>
      <c r="C770" s="49" t="s">
        <v>21</v>
      </c>
      <c r="D770" s="20" t="n">
        <v>80.66</v>
      </c>
      <c r="E770" s="44"/>
      <c r="F770" s="45"/>
      <c r="G770" s="44"/>
      <c r="H770" s="45"/>
      <c r="I770" s="44"/>
      <c r="J770" s="45"/>
      <c r="K770" s="44"/>
      <c r="L770" s="45"/>
      <c r="M770" s="46"/>
      <c r="N770" s="46"/>
    </row>
    <row r="771" customFormat="false" ht="12.6" hidden="false" customHeight="false" outlineLevel="0" collapsed="false">
      <c r="A771" s="47" t="n">
        <f aca="false">A770+1</f>
        <v>751</v>
      </c>
      <c r="B771" s="48" t="s">
        <v>1111</v>
      </c>
      <c r="C771" s="49" t="s">
        <v>21</v>
      </c>
      <c r="D771" s="20" t="n">
        <v>87.2</v>
      </c>
      <c r="E771" s="44"/>
      <c r="F771" s="45"/>
      <c r="G771" s="44"/>
      <c r="H771" s="45"/>
      <c r="I771" s="44"/>
      <c r="J771" s="45"/>
      <c r="K771" s="44"/>
      <c r="L771" s="45"/>
      <c r="M771" s="46"/>
      <c r="N771" s="46"/>
    </row>
    <row r="772" customFormat="false" ht="12.6" hidden="false" customHeight="false" outlineLevel="0" collapsed="false">
      <c r="A772" s="47" t="n">
        <f aca="false">A771+1</f>
        <v>752</v>
      </c>
      <c r="B772" s="48" t="s">
        <v>1112</v>
      </c>
      <c r="C772" s="49" t="s">
        <v>21</v>
      </c>
      <c r="D772" s="20" t="n">
        <v>80.66</v>
      </c>
      <c r="E772" s="44"/>
      <c r="F772" s="45"/>
      <c r="G772" s="44"/>
      <c r="H772" s="45"/>
      <c r="I772" s="44"/>
      <c r="J772" s="45"/>
      <c r="K772" s="44"/>
      <c r="L772" s="45"/>
      <c r="M772" s="46"/>
      <c r="N772" s="46"/>
    </row>
    <row r="773" customFormat="false" ht="12.6" hidden="false" customHeight="false" outlineLevel="0" collapsed="false">
      <c r="A773" s="47" t="n">
        <f aca="false">A772+1</f>
        <v>753</v>
      </c>
      <c r="B773" s="48" t="s">
        <v>1113</v>
      </c>
      <c r="C773" s="49" t="s">
        <v>21</v>
      </c>
      <c r="D773" s="20" t="n">
        <v>87.2</v>
      </c>
      <c r="E773" s="44"/>
      <c r="F773" s="45"/>
      <c r="G773" s="44"/>
      <c r="H773" s="45"/>
      <c r="I773" s="44"/>
      <c r="J773" s="45"/>
      <c r="K773" s="44"/>
      <c r="L773" s="45"/>
      <c r="M773" s="46"/>
      <c r="N773" s="46"/>
    </row>
    <row r="774" customFormat="false" ht="12.6" hidden="false" customHeight="false" outlineLevel="0" collapsed="false">
      <c r="A774" s="47" t="n">
        <f aca="false">A773+1</f>
        <v>754</v>
      </c>
      <c r="B774" s="48" t="s">
        <v>1114</v>
      </c>
      <c r="C774" s="49" t="s">
        <v>21</v>
      </c>
      <c r="D774" s="20" t="n">
        <v>820.77</v>
      </c>
      <c r="E774" s="44"/>
      <c r="F774" s="45"/>
      <c r="G774" s="44"/>
      <c r="H774" s="45"/>
      <c r="I774" s="44"/>
      <c r="J774" s="45"/>
      <c r="K774" s="44"/>
      <c r="L774" s="45"/>
      <c r="M774" s="46"/>
      <c r="N774" s="46"/>
    </row>
    <row r="775" customFormat="false" ht="12.6" hidden="false" customHeight="false" outlineLevel="0" collapsed="false">
      <c r="A775" s="47" t="n">
        <f aca="false">A774+1</f>
        <v>755</v>
      </c>
      <c r="B775" s="48" t="s">
        <v>1115</v>
      </c>
      <c r="C775" s="49" t="s">
        <v>21</v>
      </c>
      <c r="D775" s="20" t="n">
        <v>109</v>
      </c>
      <c r="E775" s="44"/>
      <c r="F775" s="45"/>
      <c r="G775" s="44"/>
      <c r="H775" s="45"/>
      <c r="I775" s="44"/>
      <c r="J775" s="45"/>
      <c r="K775" s="44"/>
      <c r="L775" s="45"/>
      <c r="M775" s="46"/>
      <c r="N775" s="46"/>
    </row>
    <row r="776" customFormat="false" ht="12.6" hidden="false" customHeight="false" outlineLevel="0" collapsed="false">
      <c r="A776" s="47" t="n">
        <f aca="false">A775+1</f>
        <v>756</v>
      </c>
      <c r="B776" s="48" t="s">
        <v>1116</v>
      </c>
      <c r="C776" s="49" t="s">
        <v>21</v>
      </c>
      <c r="D776" s="20" t="n">
        <v>1920.0132</v>
      </c>
      <c r="E776" s="44"/>
      <c r="F776" s="45"/>
      <c r="G776" s="44"/>
      <c r="H776" s="45"/>
      <c r="I776" s="44"/>
      <c r="J776" s="45"/>
      <c r="K776" s="44"/>
      <c r="L776" s="45"/>
      <c r="M776" s="46"/>
      <c r="N776" s="46"/>
    </row>
    <row r="777" customFormat="false" ht="12.6" hidden="false" customHeight="false" outlineLevel="0" collapsed="false">
      <c r="A777" s="47" t="n">
        <f aca="false">A776+1</f>
        <v>757</v>
      </c>
      <c r="B777" s="48" t="s">
        <v>1117</v>
      </c>
      <c r="C777" s="49" t="s">
        <v>21</v>
      </c>
      <c r="D777" s="20" t="n">
        <v>2081.5948</v>
      </c>
      <c r="E777" s="44"/>
      <c r="F777" s="45"/>
      <c r="G777" s="44"/>
      <c r="H777" s="45"/>
      <c r="I777" s="44"/>
      <c r="J777" s="45"/>
      <c r="K777" s="44"/>
      <c r="L777" s="45"/>
      <c r="M777" s="46"/>
      <c r="N777" s="46"/>
    </row>
    <row r="778" customFormat="false" ht="12.6" hidden="false" customHeight="false" outlineLevel="0" collapsed="false">
      <c r="A778" s="47" t="n">
        <f aca="false">A777+1</f>
        <v>758</v>
      </c>
      <c r="B778" s="48" t="s">
        <v>1118</v>
      </c>
      <c r="C778" s="49" t="s">
        <v>21</v>
      </c>
      <c r="D778" s="20" t="n">
        <v>1222.98</v>
      </c>
      <c r="E778" s="44"/>
      <c r="F778" s="45"/>
      <c r="G778" s="44"/>
      <c r="H778" s="45"/>
      <c r="I778" s="44"/>
      <c r="J778" s="45"/>
      <c r="K778" s="44"/>
      <c r="L778" s="45"/>
      <c r="M778" s="46"/>
      <c r="N778" s="46"/>
    </row>
    <row r="779" customFormat="false" ht="12.6" hidden="false" customHeight="false" outlineLevel="0" collapsed="false">
      <c r="A779" s="47" t="n">
        <f aca="false">A778+1</f>
        <v>759</v>
      </c>
      <c r="B779" s="48" t="s">
        <v>1119</v>
      </c>
      <c r="C779" s="49" t="s">
        <v>21</v>
      </c>
      <c r="D779" s="20" t="n">
        <v>1327.62</v>
      </c>
      <c r="E779" s="44"/>
      <c r="F779" s="45"/>
      <c r="G779" s="44"/>
      <c r="H779" s="45"/>
      <c r="I779" s="44"/>
      <c r="J779" s="45"/>
      <c r="K779" s="44"/>
      <c r="L779" s="45"/>
      <c r="M779" s="46"/>
      <c r="N779" s="46"/>
    </row>
    <row r="780" customFormat="false" ht="12.6" hidden="false" customHeight="false" outlineLevel="0" collapsed="false">
      <c r="A780" s="47" t="n">
        <f aca="false">A779+1</f>
        <v>760</v>
      </c>
      <c r="B780" s="48" t="s">
        <v>1120</v>
      </c>
      <c r="C780" s="49" t="s">
        <v>21</v>
      </c>
      <c r="D780" s="20" t="n">
        <v>2081.5948</v>
      </c>
      <c r="E780" s="44"/>
      <c r="F780" s="45"/>
      <c r="G780" s="44"/>
      <c r="H780" s="45"/>
      <c r="I780" s="44"/>
      <c r="J780" s="45"/>
      <c r="K780" s="44"/>
      <c r="L780" s="45"/>
      <c r="M780" s="46"/>
      <c r="N780" s="46"/>
    </row>
    <row r="781" customFormat="false" ht="13.2" hidden="false" customHeight="false" outlineLevel="0" collapsed="false">
      <c r="A781" s="47" t="n">
        <f aca="false">A780+1</f>
        <v>761</v>
      </c>
      <c r="B781" s="48" t="s">
        <v>1121</v>
      </c>
      <c r="C781" s="49" t="s">
        <v>21</v>
      </c>
      <c r="D781" s="20" t="n">
        <v>685.065</v>
      </c>
      <c r="E781" s="44"/>
      <c r="F781" s="45"/>
      <c r="G781" s="44"/>
      <c r="H781" s="45"/>
      <c r="I781" s="44"/>
      <c r="J781" s="45"/>
      <c r="K781" s="44"/>
      <c r="L781" s="45"/>
      <c r="M781" s="46"/>
      <c r="N781" s="46"/>
    </row>
    <row r="782" customFormat="false" ht="27" hidden="false" customHeight="true" outlineLevel="0" collapsed="false">
      <c r="A782" s="36" t="s">
        <v>612</v>
      </c>
      <c r="B782" s="37" t="s">
        <v>5</v>
      </c>
      <c r="C782" s="37" t="s">
        <v>6</v>
      </c>
      <c r="D782" s="12" t="s">
        <v>7</v>
      </c>
      <c r="E782" s="38"/>
      <c r="F782" s="39"/>
      <c r="G782" s="38"/>
      <c r="H782" s="39"/>
      <c r="I782" s="38"/>
      <c r="J782" s="39"/>
      <c r="K782" s="38"/>
      <c r="L782" s="39"/>
      <c r="M782" s="38"/>
      <c r="N782" s="38"/>
    </row>
    <row r="783" customFormat="false" ht="12.6" hidden="false" customHeight="false" outlineLevel="0" collapsed="false">
      <c r="A783" s="47" t="n">
        <f aca="false">A781+1</f>
        <v>762</v>
      </c>
      <c r="B783" s="48" t="s">
        <v>1122</v>
      </c>
      <c r="C783" s="49" t="s">
        <v>21</v>
      </c>
      <c r="D783" s="20" t="n">
        <v>1068.2</v>
      </c>
      <c r="E783" s="44"/>
      <c r="F783" s="45"/>
      <c r="G783" s="44"/>
      <c r="H783" s="45"/>
      <c r="I783" s="44"/>
      <c r="J783" s="45"/>
      <c r="K783" s="44"/>
      <c r="L783" s="45"/>
      <c r="M783" s="46"/>
      <c r="N783" s="46"/>
    </row>
    <row r="784" customFormat="false" ht="12.6" hidden="false" customHeight="false" outlineLevel="0" collapsed="false">
      <c r="A784" s="47" t="n">
        <f aca="false">A783+1</f>
        <v>763</v>
      </c>
      <c r="B784" s="48" t="s">
        <v>1123</v>
      </c>
      <c r="C784" s="49" t="s">
        <v>21</v>
      </c>
      <c r="D784" s="20" t="n">
        <v>685.065</v>
      </c>
      <c r="E784" s="44"/>
      <c r="F784" s="45"/>
      <c r="G784" s="44"/>
      <c r="H784" s="45"/>
      <c r="I784" s="44"/>
      <c r="J784" s="45"/>
      <c r="K784" s="44"/>
      <c r="L784" s="45"/>
      <c r="M784" s="46"/>
      <c r="N784" s="46"/>
    </row>
    <row r="785" customFormat="false" ht="12.6" hidden="false" customHeight="false" outlineLevel="0" collapsed="false">
      <c r="A785" s="47" t="n">
        <f aca="false">A784+1</f>
        <v>764</v>
      </c>
      <c r="B785" s="48" t="s">
        <v>1124</v>
      </c>
      <c r="C785" s="49" t="s">
        <v>21</v>
      </c>
      <c r="D785" s="20" t="n">
        <v>255.06</v>
      </c>
      <c r="E785" s="44"/>
      <c r="F785" s="45"/>
      <c r="G785" s="44"/>
      <c r="H785" s="45"/>
      <c r="I785" s="44"/>
      <c r="J785" s="45"/>
      <c r="K785" s="44"/>
      <c r="L785" s="45"/>
      <c r="M785" s="46"/>
      <c r="N785" s="46"/>
    </row>
    <row r="786" customFormat="false" ht="12.6" hidden="false" customHeight="false" outlineLevel="0" collapsed="false">
      <c r="A786" s="47" t="n">
        <f aca="false">A785+1</f>
        <v>765</v>
      </c>
      <c r="B786" s="48" t="s">
        <v>1125</v>
      </c>
      <c r="C786" s="49" t="s">
        <v>21</v>
      </c>
      <c r="D786" s="20" t="n">
        <v>119.9</v>
      </c>
      <c r="E786" s="44"/>
      <c r="F786" s="45"/>
      <c r="G786" s="44"/>
      <c r="H786" s="45"/>
      <c r="I786" s="44"/>
      <c r="J786" s="45"/>
      <c r="K786" s="44"/>
      <c r="L786" s="45"/>
      <c r="M786" s="46"/>
      <c r="N786" s="46"/>
    </row>
    <row r="787" customFormat="false" ht="12.6" hidden="false" customHeight="false" outlineLevel="0" collapsed="false">
      <c r="A787" s="47" t="n">
        <f aca="false">A786+1</f>
        <v>766</v>
      </c>
      <c r="B787" s="48" t="s">
        <v>1126</v>
      </c>
      <c r="C787" s="49" t="s">
        <v>21</v>
      </c>
      <c r="D787" s="20" t="n">
        <v>185.3</v>
      </c>
      <c r="E787" s="44"/>
      <c r="F787" s="45"/>
      <c r="G787" s="44"/>
      <c r="H787" s="45"/>
      <c r="I787" s="44"/>
      <c r="J787" s="45"/>
      <c r="K787" s="44"/>
      <c r="L787" s="45"/>
      <c r="M787" s="46"/>
      <c r="N787" s="46"/>
    </row>
    <row r="788" customFormat="false" ht="12.6" hidden="false" customHeight="false" outlineLevel="0" collapsed="false">
      <c r="A788" s="47" t="n">
        <f aca="false">A787+1</f>
        <v>767</v>
      </c>
      <c r="B788" s="48" t="s">
        <v>1127</v>
      </c>
      <c r="C788" s="49" t="s">
        <v>21</v>
      </c>
      <c r="D788" s="20" t="n">
        <v>119.9</v>
      </c>
      <c r="E788" s="44"/>
      <c r="F788" s="45"/>
      <c r="G788" s="44"/>
      <c r="H788" s="45"/>
      <c r="I788" s="44"/>
      <c r="J788" s="45"/>
      <c r="K788" s="44"/>
      <c r="L788" s="45"/>
      <c r="M788" s="46"/>
      <c r="N788" s="46"/>
    </row>
    <row r="789" customFormat="false" ht="12.6" hidden="false" customHeight="false" outlineLevel="0" collapsed="false">
      <c r="A789" s="47" t="n">
        <f aca="false">A788+1</f>
        <v>768</v>
      </c>
      <c r="B789" s="48" t="s">
        <v>1128</v>
      </c>
      <c r="C789" s="49" t="s">
        <v>21</v>
      </c>
      <c r="D789" s="20" t="n">
        <v>70.85</v>
      </c>
      <c r="E789" s="44"/>
      <c r="F789" s="45"/>
      <c r="G789" s="44"/>
      <c r="H789" s="45"/>
      <c r="I789" s="44"/>
      <c r="J789" s="45"/>
      <c r="K789" s="44"/>
      <c r="L789" s="45"/>
      <c r="M789" s="46"/>
      <c r="N789" s="46"/>
    </row>
    <row r="790" customFormat="false" ht="12.6" hidden="false" customHeight="false" outlineLevel="0" collapsed="false">
      <c r="A790" s="47" t="n">
        <f aca="false">A789+1</f>
        <v>769</v>
      </c>
      <c r="B790" s="48" t="s">
        <v>1128</v>
      </c>
      <c r="C790" s="49" t="s">
        <v>21</v>
      </c>
      <c r="D790" s="20" t="n">
        <v>76.3</v>
      </c>
      <c r="E790" s="44"/>
      <c r="F790" s="45"/>
      <c r="G790" s="44"/>
      <c r="H790" s="45"/>
      <c r="I790" s="44"/>
      <c r="J790" s="45"/>
      <c r="K790" s="44"/>
      <c r="L790" s="45"/>
      <c r="M790" s="46"/>
      <c r="N790" s="46"/>
    </row>
    <row r="791" customFormat="false" ht="12.6" hidden="false" customHeight="false" outlineLevel="0" collapsed="false">
      <c r="A791" s="47" t="n">
        <f aca="false">A790+1</f>
        <v>770</v>
      </c>
      <c r="B791" s="48" t="s">
        <v>1129</v>
      </c>
      <c r="C791" s="49" t="s">
        <v>21</v>
      </c>
      <c r="D791" s="20" t="n">
        <v>85.02</v>
      </c>
      <c r="E791" s="44"/>
      <c r="F791" s="45"/>
      <c r="G791" s="44"/>
      <c r="H791" s="45"/>
      <c r="I791" s="44"/>
      <c r="J791" s="45"/>
      <c r="K791" s="44"/>
      <c r="L791" s="45"/>
      <c r="M791" s="46"/>
      <c r="N791" s="46"/>
    </row>
    <row r="792" customFormat="false" ht="12.6" hidden="false" customHeight="false" outlineLevel="0" collapsed="false">
      <c r="A792" s="47" t="n">
        <f aca="false">A791+1</f>
        <v>771</v>
      </c>
      <c r="B792" s="48" t="s">
        <v>1129</v>
      </c>
      <c r="C792" s="49" t="s">
        <v>21</v>
      </c>
      <c r="D792" s="20" t="n">
        <v>98.1</v>
      </c>
      <c r="E792" s="44"/>
      <c r="F792" s="45"/>
      <c r="G792" s="44"/>
      <c r="H792" s="45"/>
      <c r="I792" s="44"/>
      <c r="J792" s="45"/>
      <c r="K792" s="44"/>
      <c r="L792" s="45"/>
      <c r="M792" s="46"/>
      <c r="N792" s="46"/>
    </row>
    <row r="793" customFormat="false" ht="12.6" hidden="false" customHeight="false" outlineLevel="0" collapsed="false">
      <c r="A793" s="47" t="n">
        <f aca="false">A792+1</f>
        <v>772</v>
      </c>
      <c r="B793" s="48" t="s">
        <v>1130</v>
      </c>
      <c r="C793" s="49" t="s">
        <v>21</v>
      </c>
      <c r="D793" s="20" t="n">
        <v>87.2</v>
      </c>
      <c r="E793" s="44"/>
      <c r="F793" s="45"/>
      <c r="G793" s="44"/>
      <c r="H793" s="45"/>
      <c r="I793" s="44"/>
      <c r="J793" s="45"/>
      <c r="K793" s="44"/>
      <c r="L793" s="45"/>
      <c r="M793" s="46"/>
      <c r="N793" s="46"/>
    </row>
    <row r="794" customFormat="false" ht="12.6" hidden="false" customHeight="false" outlineLevel="0" collapsed="false">
      <c r="A794" s="47" t="n">
        <f aca="false">A793+1</f>
        <v>773</v>
      </c>
      <c r="B794" s="48" t="s">
        <v>1131</v>
      </c>
      <c r="C794" s="49" t="s">
        <v>21</v>
      </c>
      <c r="D794" s="20" t="n">
        <v>87.2</v>
      </c>
      <c r="E794" s="44"/>
      <c r="F794" s="45"/>
      <c r="G794" s="44"/>
      <c r="H794" s="45"/>
      <c r="I794" s="44"/>
      <c r="J794" s="45"/>
      <c r="K794" s="44"/>
      <c r="L794" s="45"/>
      <c r="M794" s="46"/>
      <c r="N794" s="46"/>
    </row>
    <row r="795" customFormat="false" ht="12.6" hidden="false" customHeight="false" outlineLevel="0" collapsed="false">
      <c r="A795" s="47" t="n">
        <f aca="false">A794+1</f>
        <v>774</v>
      </c>
      <c r="B795" s="48" t="s">
        <v>1132</v>
      </c>
      <c r="C795" s="49" t="s">
        <v>21</v>
      </c>
      <c r="D795" s="20" t="n">
        <v>80.442</v>
      </c>
      <c r="E795" s="44"/>
      <c r="F795" s="45"/>
      <c r="G795" s="44"/>
      <c r="H795" s="45"/>
      <c r="I795" s="44"/>
      <c r="J795" s="45"/>
      <c r="K795" s="44"/>
      <c r="L795" s="45"/>
      <c r="M795" s="46"/>
      <c r="N795" s="46"/>
    </row>
    <row r="796" customFormat="false" ht="12.6" hidden="false" customHeight="false" outlineLevel="0" collapsed="false">
      <c r="A796" s="47" t="n">
        <f aca="false">A795+1</f>
        <v>775</v>
      </c>
      <c r="B796" s="48" t="s">
        <v>1133</v>
      </c>
      <c r="C796" s="49" t="s">
        <v>21</v>
      </c>
      <c r="D796" s="20" t="n">
        <v>81.75</v>
      </c>
      <c r="E796" s="44"/>
      <c r="F796" s="45"/>
      <c r="G796" s="44"/>
      <c r="H796" s="45"/>
      <c r="I796" s="44"/>
      <c r="J796" s="45"/>
      <c r="K796" s="44"/>
      <c r="L796" s="45"/>
      <c r="M796" s="46"/>
      <c r="N796" s="46"/>
    </row>
    <row r="797" customFormat="false" ht="12.6" hidden="false" customHeight="false" outlineLevel="0" collapsed="false">
      <c r="A797" s="47" t="n">
        <f aca="false">A796+1</f>
        <v>776</v>
      </c>
      <c r="B797" s="48" t="s">
        <v>1134</v>
      </c>
      <c r="C797" s="49" t="s">
        <v>21</v>
      </c>
      <c r="D797" s="20" t="n">
        <v>81.75</v>
      </c>
      <c r="E797" s="44"/>
      <c r="F797" s="45"/>
      <c r="G797" s="44"/>
      <c r="H797" s="45"/>
      <c r="I797" s="44"/>
      <c r="J797" s="45"/>
      <c r="K797" s="44"/>
      <c r="L797" s="45"/>
      <c r="M797" s="46"/>
      <c r="N797" s="46"/>
    </row>
    <row r="798" customFormat="false" ht="12.6" hidden="false" customHeight="false" outlineLevel="0" collapsed="false">
      <c r="A798" s="47" t="n">
        <f aca="false">A797+1</f>
        <v>777</v>
      </c>
      <c r="B798" s="48" t="s">
        <v>1135</v>
      </c>
      <c r="C798" s="49" t="s">
        <v>21</v>
      </c>
      <c r="D798" s="20" t="n">
        <v>81.75</v>
      </c>
      <c r="E798" s="44"/>
      <c r="F798" s="45"/>
      <c r="G798" s="44"/>
      <c r="H798" s="45"/>
      <c r="I798" s="44"/>
      <c r="J798" s="45"/>
      <c r="K798" s="44"/>
      <c r="L798" s="45"/>
      <c r="M798" s="46"/>
      <c r="N798" s="46"/>
    </row>
    <row r="799" customFormat="false" ht="12.6" hidden="false" customHeight="false" outlineLevel="0" collapsed="false">
      <c r="A799" s="47" t="n">
        <f aca="false">A798+1</f>
        <v>778</v>
      </c>
      <c r="B799" s="48" t="s">
        <v>1136</v>
      </c>
      <c r="C799" s="49" t="s">
        <v>21</v>
      </c>
      <c r="D799" s="20" t="n">
        <v>80.442</v>
      </c>
      <c r="E799" s="44"/>
      <c r="F799" s="45"/>
      <c r="G799" s="44"/>
      <c r="H799" s="45"/>
      <c r="I799" s="44"/>
      <c r="J799" s="45"/>
      <c r="K799" s="44"/>
      <c r="L799" s="45"/>
      <c r="M799" s="46"/>
      <c r="N799" s="46"/>
    </row>
    <row r="800" customFormat="false" ht="12.6" hidden="false" customHeight="false" outlineLevel="0" collapsed="false">
      <c r="A800" s="47" t="n">
        <f aca="false">A799+1</f>
        <v>779</v>
      </c>
      <c r="B800" s="48" t="s">
        <v>1136</v>
      </c>
      <c r="C800" s="49" t="s">
        <v>21</v>
      </c>
      <c r="D800" s="20" t="n">
        <v>81.75</v>
      </c>
      <c r="E800" s="44"/>
      <c r="F800" s="45"/>
      <c r="G800" s="44"/>
      <c r="H800" s="45"/>
      <c r="I800" s="44"/>
      <c r="J800" s="45"/>
      <c r="K800" s="44"/>
      <c r="L800" s="45"/>
      <c r="M800" s="46"/>
      <c r="N800" s="46"/>
    </row>
    <row r="801" customFormat="false" ht="12.6" hidden="false" customHeight="false" outlineLevel="0" collapsed="false">
      <c r="A801" s="47" t="n">
        <f aca="false">A800+1</f>
        <v>780</v>
      </c>
      <c r="B801" s="48" t="s">
        <v>1137</v>
      </c>
      <c r="C801" s="49" t="s">
        <v>21</v>
      </c>
      <c r="D801" s="20" t="n">
        <v>80.442</v>
      </c>
      <c r="E801" s="44"/>
      <c r="F801" s="45"/>
      <c r="G801" s="44"/>
      <c r="H801" s="45"/>
      <c r="I801" s="44"/>
      <c r="J801" s="45"/>
      <c r="K801" s="44"/>
      <c r="L801" s="45"/>
      <c r="M801" s="46"/>
      <c r="N801" s="46"/>
    </row>
    <row r="802" customFormat="false" ht="12.6" hidden="false" customHeight="false" outlineLevel="0" collapsed="false">
      <c r="A802" s="47" t="n">
        <f aca="false">A801+1</f>
        <v>781</v>
      </c>
      <c r="B802" s="48" t="s">
        <v>1137</v>
      </c>
      <c r="C802" s="49" t="s">
        <v>21</v>
      </c>
      <c r="D802" s="20" t="n">
        <v>81.75</v>
      </c>
      <c r="E802" s="44"/>
      <c r="F802" s="45"/>
      <c r="G802" s="44"/>
      <c r="H802" s="45"/>
      <c r="I802" s="44"/>
      <c r="J802" s="45"/>
      <c r="K802" s="44"/>
      <c r="L802" s="45"/>
      <c r="M802" s="46"/>
      <c r="N802" s="46"/>
    </row>
    <row r="803" customFormat="false" ht="12.6" hidden="false" customHeight="false" outlineLevel="0" collapsed="false">
      <c r="A803" s="47" t="n">
        <f aca="false">A802+1</f>
        <v>782</v>
      </c>
      <c r="B803" s="48" t="s">
        <v>1138</v>
      </c>
      <c r="C803" s="49" t="s">
        <v>21</v>
      </c>
      <c r="D803" s="20" t="n">
        <v>70.85</v>
      </c>
      <c r="E803" s="44"/>
      <c r="F803" s="45"/>
      <c r="G803" s="44"/>
      <c r="H803" s="45"/>
      <c r="I803" s="44"/>
      <c r="J803" s="45"/>
      <c r="K803" s="44"/>
      <c r="L803" s="45"/>
      <c r="M803" s="46"/>
      <c r="N803" s="46"/>
    </row>
    <row r="804" customFormat="false" ht="12.6" hidden="false" customHeight="false" outlineLevel="0" collapsed="false">
      <c r="A804" s="47" t="n">
        <f aca="false">A803+1</f>
        <v>783</v>
      </c>
      <c r="B804" s="48" t="s">
        <v>1139</v>
      </c>
      <c r="C804" s="49" t="s">
        <v>21</v>
      </c>
      <c r="D804" s="20" t="n">
        <v>76.3</v>
      </c>
      <c r="E804" s="44"/>
      <c r="F804" s="45"/>
      <c r="G804" s="44"/>
      <c r="H804" s="45"/>
      <c r="I804" s="44"/>
      <c r="J804" s="45"/>
      <c r="K804" s="44"/>
      <c r="L804" s="45"/>
      <c r="M804" s="46"/>
      <c r="N804" s="46"/>
    </row>
    <row r="805" customFormat="false" ht="12.6" hidden="false" customHeight="false" outlineLevel="0" collapsed="false">
      <c r="A805" s="47" t="n">
        <f aca="false">A804+1</f>
        <v>784</v>
      </c>
      <c r="B805" s="48" t="s">
        <v>1140</v>
      </c>
      <c r="C805" s="49" t="s">
        <v>21</v>
      </c>
      <c r="D805" s="20" t="n">
        <v>80.66</v>
      </c>
      <c r="E805" s="44"/>
      <c r="F805" s="45"/>
      <c r="G805" s="44"/>
      <c r="H805" s="45"/>
      <c r="I805" s="44"/>
      <c r="J805" s="45"/>
      <c r="K805" s="44"/>
      <c r="L805" s="45"/>
      <c r="M805" s="46"/>
      <c r="N805" s="46"/>
    </row>
    <row r="806" customFormat="false" ht="12.6" hidden="false" customHeight="false" outlineLevel="0" collapsed="false">
      <c r="A806" s="47" t="n">
        <f aca="false">A805+1</f>
        <v>785</v>
      </c>
      <c r="B806" s="48" t="s">
        <v>1141</v>
      </c>
      <c r="C806" s="49" t="s">
        <v>21</v>
      </c>
      <c r="D806" s="20" t="n">
        <v>87.2</v>
      </c>
      <c r="E806" s="44"/>
      <c r="F806" s="45"/>
      <c r="G806" s="44"/>
      <c r="H806" s="45"/>
      <c r="I806" s="44"/>
      <c r="J806" s="45"/>
      <c r="K806" s="44"/>
      <c r="L806" s="45"/>
      <c r="M806" s="46"/>
      <c r="N806" s="46"/>
    </row>
    <row r="807" customFormat="false" ht="12.6" hidden="false" customHeight="false" outlineLevel="0" collapsed="false">
      <c r="A807" s="47" t="n">
        <f aca="false">A806+1</f>
        <v>786</v>
      </c>
      <c r="B807" s="48" t="s">
        <v>1142</v>
      </c>
      <c r="C807" s="49" t="s">
        <v>21</v>
      </c>
      <c r="D807" s="20" t="n">
        <v>80.66</v>
      </c>
      <c r="E807" s="44"/>
      <c r="F807" s="45"/>
      <c r="G807" s="44"/>
      <c r="H807" s="45"/>
      <c r="I807" s="44"/>
      <c r="J807" s="45"/>
      <c r="K807" s="44"/>
      <c r="L807" s="45"/>
      <c r="M807" s="46"/>
      <c r="N807" s="46"/>
    </row>
    <row r="808" customFormat="false" ht="12.6" hidden="false" customHeight="false" outlineLevel="0" collapsed="false">
      <c r="A808" s="47" t="n">
        <f aca="false">A807+1</f>
        <v>787</v>
      </c>
      <c r="B808" s="48" t="s">
        <v>1142</v>
      </c>
      <c r="C808" s="49" t="s">
        <v>21</v>
      </c>
      <c r="D808" s="20" t="n">
        <v>87.2</v>
      </c>
      <c r="E808" s="44"/>
      <c r="F808" s="45"/>
      <c r="G808" s="44"/>
      <c r="H808" s="45"/>
      <c r="I808" s="44"/>
      <c r="J808" s="45"/>
      <c r="K808" s="44"/>
      <c r="L808" s="45"/>
      <c r="M808" s="46"/>
      <c r="N808" s="46"/>
    </row>
    <row r="809" customFormat="false" ht="12.6" hidden="false" customHeight="false" outlineLevel="0" collapsed="false">
      <c r="A809" s="47" t="n">
        <f aca="false">A808+1</f>
        <v>788</v>
      </c>
      <c r="B809" s="48" t="s">
        <v>1143</v>
      </c>
      <c r="C809" s="49" t="s">
        <v>21</v>
      </c>
      <c r="D809" s="20" t="n">
        <v>109</v>
      </c>
      <c r="E809" s="44"/>
      <c r="F809" s="45"/>
      <c r="G809" s="44"/>
      <c r="H809" s="45"/>
      <c r="I809" s="44"/>
      <c r="J809" s="45"/>
      <c r="K809" s="44"/>
      <c r="L809" s="45"/>
      <c r="M809" s="46"/>
      <c r="N809" s="46"/>
    </row>
    <row r="810" customFormat="false" ht="12.6" hidden="false" customHeight="false" outlineLevel="0" collapsed="false">
      <c r="A810" s="47" t="n">
        <f aca="false">A809+1</f>
        <v>789</v>
      </c>
      <c r="B810" s="48" t="s">
        <v>1144</v>
      </c>
      <c r="C810" s="49" t="s">
        <v>21</v>
      </c>
      <c r="D810" s="20" t="n">
        <v>255.496</v>
      </c>
      <c r="E810" s="44"/>
      <c r="F810" s="45"/>
      <c r="G810" s="44"/>
      <c r="H810" s="45"/>
      <c r="I810" s="44"/>
      <c r="J810" s="45"/>
      <c r="K810" s="44"/>
      <c r="L810" s="45"/>
      <c r="M810" s="46"/>
      <c r="N810" s="46"/>
    </row>
    <row r="811" customFormat="false" ht="12.6" hidden="false" customHeight="false" outlineLevel="0" collapsed="false">
      <c r="A811" s="47" t="n">
        <f aca="false">A810+1</f>
        <v>790</v>
      </c>
      <c r="B811" s="48" t="s">
        <v>1145</v>
      </c>
      <c r="C811" s="49" t="s">
        <v>21</v>
      </c>
      <c r="D811" s="20" t="n">
        <v>179.85</v>
      </c>
      <c r="E811" s="44"/>
      <c r="F811" s="45"/>
      <c r="G811" s="44"/>
      <c r="H811" s="45"/>
      <c r="I811" s="44"/>
      <c r="J811" s="45"/>
      <c r="K811" s="44"/>
      <c r="L811" s="45"/>
      <c r="M811" s="46"/>
      <c r="N811" s="46"/>
    </row>
    <row r="812" customFormat="false" ht="12.6" hidden="false" customHeight="false" outlineLevel="0" collapsed="false">
      <c r="A812" s="47" t="n">
        <f aca="false">A811+1</f>
        <v>791</v>
      </c>
      <c r="B812" s="48" t="s">
        <v>1146</v>
      </c>
      <c r="C812" s="49" t="s">
        <v>21</v>
      </c>
      <c r="D812" s="20" t="n">
        <v>179.85</v>
      </c>
      <c r="E812" s="44"/>
      <c r="F812" s="45"/>
      <c r="G812" s="44"/>
      <c r="H812" s="45"/>
      <c r="I812" s="44"/>
      <c r="J812" s="45"/>
      <c r="K812" s="44"/>
      <c r="L812" s="45"/>
      <c r="M812" s="46"/>
      <c r="N812" s="46"/>
    </row>
    <row r="813" customFormat="false" ht="12.6" hidden="false" customHeight="false" outlineLevel="0" collapsed="false">
      <c r="A813" s="47" t="n">
        <f aca="false">A812+1</f>
        <v>792</v>
      </c>
      <c r="B813" s="48" t="s">
        <v>1147</v>
      </c>
      <c r="C813" s="49" t="s">
        <v>21</v>
      </c>
      <c r="D813" s="20" t="n">
        <v>104.16</v>
      </c>
      <c r="E813" s="44"/>
      <c r="F813" s="45"/>
      <c r="G813" s="44"/>
      <c r="H813" s="45"/>
      <c r="I813" s="44"/>
      <c r="J813" s="45"/>
      <c r="K813" s="44"/>
      <c r="L813" s="45"/>
      <c r="M813" s="46"/>
      <c r="N813" s="46"/>
    </row>
    <row r="814" customFormat="false" ht="12.6" hidden="false" customHeight="false" outlineLevel="0" collapsed="false">
      <c r="A814" s="47" t="n">
        <f aca="false">A813+1</f>
        <v>793</v>
      </c>
      <c r="B814" s="48" t="s">
        <v>1148</v>
      </c>
      <c r="C814" s="49" t="s">
        <v>21</v>
      </c>
      <c r="D814" s="20" t="n">
        <v>46.62</v>
      </c>
      <c r="E814" s="44"/>
      <c r="F814" s="45"/>
      <c r="G814" s="44"/>
      <c r="H814" s="45"/>
      <c r="I814" s="44"/>
      <c r="J814" s="45"/>
      <c r="K814" s="44"/>
      <c r="L814" s="45"/>
      <c r="M814" s="46"/>
      <c r="N814" s="46"/>
    </row>
    <row r="815" customFormat="false" ht="12.6" hidden="false" customHeight="false" outlineLevel="0" collapsed="false">
      <c r="A815" s="47" t="n">
        <f aca="false">A814+1</f>
        <v>794</v>
      </c>
      <c r="B815" s="48" t="s">
        <v>1148</v>
      </c>
      <c r="C815" s="49" t="s">
        <v>21</v>
      </c>
      <c r="D815" s="20" t="n">
        <v>48.174</v>
      </c>
      <c r="E815" s="44"/>
      <c r="F815" s="45"/>
      <c r="G815" s="44"/>
      <c r="H815" s="45"/>
      <c r="I815" s="44"/>
      <c r="J815" s="45"/>
      <c r="K815" s="44"/>
      <c r="L815" s="45"/>
      <c r="M815" s="46"/>
      <c r="N815" s="46"/>
    </row>
    <row r="816" customFormat="false" ht="12.6" hidden="false" customHeight="false" outlineLevel="0" collapsed="false">
      <c r="A816" s="47" t="n">
        <f aca="false">A815+1</f>
        <v>795</v>
      </c>
      <c r="B816" s="48" t="s">
        <v>1149</v>
      </c>
      <c r="C816" s="49" t="s">
        <v>21</v>
      </c>
      <c r="D816" s="20" t="n">
        <v>0.624</v>
      </c>
      <c r="E816" s="44"/>
      <c r="F816" s="45"/>
      <c r="G816" s="44"/>
      <c r="H816" s="45"/>
      <c r="I816" s="44"/>
      <c r="J816" s="45"/>
      <c r="K816" s="44"/>
      <c r="L816" s="45"/>
      <c r="M816" s="46"/>
      <c r="N816" s="46"/>
    </row>
    <row r="817" customFormat="false" ht="12.6" hidden="false" customHeight="false" outlineLevel="0" collapsed="false">
      <c r="A817" s="47" t="n">
        <f aca="false">A816+1</f>
        <v>796</v>
      </c>
      <c r="B817" s="48" t="s">
        <v>1149</v>
      </c>
      <c r="C817" s="49" t="s">
        <v>21</v>
      </c>
      <c r="D817" s="20" t="n">
        <v>0.6448</v>
      </c>
      <c r="E817" s="44"/>
      <c r="F817" s="45"/>
      <c r="G817" s="44"/>
      <c r="H817" s="45"/>
      <c r="I817" s="44"/>
      <c r="J817" s="45"/>
      <c r="K817" s="44"/>
      <c r="L817" s="45"/>
      <c r="M817" s="46"/>
      <c r="N817" s="46"/>
    </row>
    <row r="818" customFormat="false" ht="12.6" hidden="false" customHeight="false" outlineLevel="0" collapsed="false">
      <c r="A818" s="47" t="n">
        <f aca="false">A817+1</f>
        <v>797</v>
      </c>
      <c r="B818" s="48" t="s">
        <v>1150</v>
      </c>
      <c r="C818" s="49" t="s">
        <v>21</v>
      </c>
      <c r="D818" s="20" t="n">
        <v>0.48</v>
      </c>
      <c r="E818" s="44"/>
      <c r="F818" s="45"/>
      <c r="G818" s="44"/>
      <c r="H818" s="45"/>
      <c r="I818" s="44"/>
      <c r="J818" s="45"/>
      <c r="K818" s="44"/>
      <c r="L818" s="45"/>
      <c r="M818" s="46"/>
      <c r="N818" s="46"/>
    </row>
    <row r="819" customFormat="false" ht="12.6" hidden="false" customHeight="false" outlineLevel="0" collapsed="false">
      <c r="A819" s="47" t="n">
        <f aca="false">A818+1</f>
        <v>798</v>
      </c>
      <c r="B819" s="48" t="s">
        <v>1150</v>
      </c>
      <c r="C819" s="49" t="s">
        <v>21</v>
      </c>
      <c r="D819" s="20" t="n">
        <v>0.496</v>
      </c>
      <c r="E819" s="44"/>
      <c r="F819" s="45"/>
      <c r="G819" s="44"/>
      <c r="H819" s="45"/>
      <c r="I819" s="44"/>
      <c r="J819" s="45"/>
      <c r="K819" s="44"/>
      <c r="L819" s="45"/>
      <c r="M819" s="46"/>
      <c r="N819" s="46"/>
    </row>
    <row r="820" customFormat="false" ht="12.6" hidden="false" customHeight="false" outlineLevel="0" collapsed="false">
      <c r="A820" s="47" t="n">
        <f aca="false">A819+1</f>
        <v>799</v>
      </c>
      <c r="B820" s="48" t="s">
        <v>1151</v>
      </c>
      <c r="C820" s="49" t="s">
        <v>21</v>
      </c>
      <c r="D820" s="20" t="n">
        <v>0.96</v>
      </c>
      <c r="E820" s="44"/>
      <c r="F820" s="45"/>
      <c r="G820" s="44"/>
      <c r="H820" s="45"/>
      <c r="I820" s="44"/>
      <c r="J820" s="45"/>
      <c r="K820" s="44"/>
      <c r="L820" s="45"/>
      <c r="M820" s="46"/>
      <c r="N820" s="46"/>
    </row>
    <row r="821" customFormat="false" ht="12.6" hidden="false" customHeight="false" outlineLevel="0" collapsed="false">
      <c r="A821" s="47" t="n">
        <f aca="false">A820+1</f>
        <v>800</v>
      </c>
      <c r="B821" s="48" t="s">
        <v>1151</v>
      </c>
      <c r="C821" s="49" t="s">
        <v>21</v>
      </c>
      <c r="D821" s="20" t="n">
        <v>0.992</v>
      </c>
      <c r="E821" s="44"/>
      <c r="F821" s="45"/>
      <c r="G821" s="44"/>
      <c r="H821" s="45"/>
      <c r="I821" s="44"/>
      <c r="J821" s="45"/>
      <c r="K821" s="44"/>
      <c r="L821" s="45"/>
      <c r="M821" s="46"/>
      <c r="N821" s="46"/>
    </row>
    <row r="822" customFormat="false" ht="12.6" hidden="false" customHeight="false" outlineLevel="0" collapsed="false">
      <c r="A822" s="47" t="n">
        <f aca="false">A821+1</f>
        <v>801</v>
      </c>
      <c r="B822" s="48" t="s">
        <v>1152</v>
      </c>
      <c r="C822" s="49" t="s">
        <v>21</v>
      </c>
      <c r="D822" s="20" t="n">
        <v>0.864</v>
      </c>
      <c r="E822" s="44"/>
      <c r="F822" s="45"/>
      <c r="G822" s="44"/>
      <c r="H822" s="45"/>
      <c r="I822" s="44"/>
      <c r="J822" s="45"/>
      <c r="K822" s="44"/>
      <c r="L822" s="45"/>
      <c r="M822" s="46"/>
      <c r="N822" s="46"/>
    </row>
    <row r="823" customFormat="false" ht="12.6" hidden="false" customHeight="false" outlineLevel="0" collapsed="false">
      <c r="A823" s="47" t="n">
        <f aca="false">A822+1</f>
        <v>802</v>
      </c>
      <c r="B823" s="48" t="s">
        <v>1152</v>
      </c>
      <c r="C823" s="49" t="s">
        <v>21</v>
      </c>
      <c r="D823" s="20" t="n">
        <v>0.8928</v>
      </c>
      <c r="E823" s="44"/>
      <c r="F823" s="45"/>
      <c r="G823" s="44"/>
      <c r="H823" s="45"/>
      <c r="I823" s="44"/>
      <c r="J823" s="45"/>
      <c r="K823" s="44"/>
      <c r="L823" s="45"/>
      <c r="M823" s="46"/>
      <c r="N823" s="46"/>
    </row>
    <row r="824" customFormat="false" ht="12.6" hidden="false" customHeight="false" outlineLevel="0" collapsed="false">
      <c r="A824" s="47" t="n">
        <f aca="false">A823+1</f>
        <v>803</v>
      </c>
      <c r="B824" s="48" t="s">
        <v>1153</v>
      </c>
      <c r="C824" s="49" t="s">
        <v>21</v>
      </c>
      <c r="D824" s="20" t="n">
        <v>1.2</v>
      </c>
      <c r="E824" s="44"/>
      <c r="F824" s="45"/>
      <c r="G824" s="44"/>
      <c r="H824" s="45"/>
      <c r="I824" s="44"/>
      <c r="J824" s="45"/>
      <c r="K824" s="44"/>
      <c r="L824" s="45"/>
      <c r="M824" s="46"/>
      <c r="N824" s="46"/>
    </row>
    <row r="825" customFormat="false" ht="12.6" hidden="false" customHeight="false" outlineLevel="0" collapsed="false">
      <c r="A825" s="47" t="n">
        <f aca="false">A824+1</f>
        <v>804</v>
      </c>
      <c r="B825" s="48" t="s">
        <v>1153</v>
      </c>
      <c r="C825" s="49" t="s">
        <v>21</v>
      </c>
      <c r="D825" s="20" t="n">
        <v>1.24</v>
      </c>
      <c r="E825" s="44"/>
      <c r="F825" s="45"/>
      <c r="G825" s="44"/>
      <c r="H825" s="45"/>
      <c r="I825" s="44"/>
      <c r="J825" s="45"/>
      <c r="K825" s="44"/>
      <c r="L825" s="45"/>
      <c r="M825" s="46"/>
      <c r="N825" s="46"/>
    </row>
    <row r="826" customFormat="false" ht="12.6" hidden="false" customHeight="false" outlineLevel="0" collapsed="false">
      <c r="A826" s="47" t="n">
        <f aca="false">A825+1</f>
        <v>805</v>
      </c>
      <c r="B826" s="48" t="s">
        <v>1154</v>
      </c>
      <c r="C826" s="49" t="s">
        <v>21</v>
      </c>
      <c r="D826" s="20" t="n">
        <v>1.68</v>
      </c>
      <c r="E826" s="44"/>
      <c r="F826" s="45"/>
      <c r="G826" s="44"/>
      <c r="H826" s="45"/>
      <c r="I826" s="44"/>
      <c r="J826" s="45"/>
      <c r="K826" s="44"/>
      <c r="L826" s="45"/>
      <c r="M826" s="46"/>
      <c r="N826" s="46"/>
    </row>
    <row r="827" customFormat="false" ht="12.6" hidden="false" customHeight="false" outlineLevel="0" collapsed="false">
      <c r="A827" s="47" t="n">
        <f aca="false">A826+1</f>
        <v>806</v>
      </c>
      <c r="B827" s="48" t="s">
        <v>1154</v>
      </c>
      <c r="C827" s="49" t="s">
        <v>21</v>
      </c>
      <c r="D827" s="20" t="n">
        <v>1.736</v>
      </c>
      <c r="E827" s="44"/>
      <c r="F827" s="45"/>
      <c r="G827" s="44"/>
      <c r="H827" s="45"/>
      <c r="I827" s="44"/>
      <c r="J827" s="45"/>
      <c r="K827" s="44"/>
      <c r="L827" s="45"/>
      <c r="M827" s="46"/>
      <c r="N827" s="46"/>
    </row>
    <row r="828" customFormat="false" ht="12.6" hidden="false" customHeight="false" outlineLevel="0" collapsed="false">
      <c r="A828" s="47" t="n">
        <f aca="false">A827+1</f>
        <v>807</v>
      </c>
      <c r="B828" s="48" t="s">
        <v>1155</v>
      </c>
      <c r="C828" s="49" t="s">
        <v>21</v>
      </c>
      <c r="D828" s="20" t="n">
        <v>0.4092</v>
      </c>
      <c r="E828" s="44"/>
      <c r="F828" s="45"/>
      <c r="G828" s="44"/>
      <c r="H828" s="45"/>
      <c r="I828" s="44"/>
      <c r="J828" s="45"/>
      <c r="K828" s="44"/>
      <c r="L828" s="45"/>
      <c r="M828" s="46"/>
      <c r="N828" s="46"/>
    </row>
    <row r="829" customFormat="false" ht="12.6" hidden="false" customHeight="false" outlineLevel="0" collapsed="false">
      <c r="A829" s="47" t="n">
        <f aca="false">A828+1</f>
        <v>808</v>
      </c>
      <c r="B829" s="48" t="s">
        <v>1156</v>
      </c>
      <c r="C829" s="49" t="s">
        <v>21</v>
      </c>
      <c r="D829" s="20" t="n">
        <v>0.558</v>
      </c>
      <c r="E829" s="44"/>
      <c r="F829" s="45"/>
      <c r="G829" s="44"/>
      <c r="H829" s="45"/>
      <c r="I829" s="44"/>
      <c r="J829" s="45"/>
      <c r="K829" s="44"/>
      <c r="L829" s="45"/>
      <c r="M829" s="46"/>
      <c r="N829" s="46"/>
    </row>
    <row r="830" customFormat="false" ht="12.6" hidden="false" customHeight="false" outlineLevel="0" collapsed="false">
      <c r="A830" s="47" t="n">
        <f aca="false">A829+1</f>
        <v>809</v>
      </c>
      <c r="B830" s="48" t="s">
        <v>1157</v>
      </c>
      <c r="C830" s="49" t="s">
        <v>21</v>
      </c>
      <c r="D830" s="20" t="n">
        <v>0.8432</v>
      </c>
      <c r="E830" s="44"/>
      <c r="F830" s="45"/>
      <c r="G830" s="44"/>
      <c r="H830" s="45"/>
      <c r="I830" s="44"/>
      <c r="J830" s="45"/>
      <c r="K830" s="44"/>
      <c r="L830" s="45"/>
      <c r="M830" s="46"/>
      <c r="N830" s="46"/>
    </row>
    <row r="831" customFormat="false" ht="12.6" hidden="false" customHeight="false" outlineLevel="0" collapsed="false">
      <c r="A831" s="47" t="n">
        <f aca="false">A830+1</f>
        <v>810</v>
      </c>
      <c r="B831" s="48" t="s">
        <v>1158</v>
      </c>
      <c r="C831" s="49" t="s">
        <v>21</v>
      </c>
      <c r="D831" s="20" t="n">
        <v>1.24</v>
      </c>
      <c r="E831" s="44"/>
      <c r="F831" s="45"/>
      <c r="G831" s="44"/>
      <c r="H831" s="45"/>
      <c r="I831" s="44"/>
      <c r="J831" s="45"/>
      <c r="K831" s="44"/>
      <c r="L831" s="45"/>
      <c r="M831" s="46"/>
      <c r="N831" s="46"/>
    </row>
    <row r="832" customFormat="false" ht="12.6" hidden="false" customHeight="false" outlineLevel="0" collapsed="false">
      <c r="A832" s="47" t="n">
        <f aca="false">A831+1</f>
        <v>811</v>
      </c>
      <c r="B832" s="48" t="s">
        <v>1159</v>
      </c>
      <c r="C832" s="49" t="s">
        <v>21</v>
      </c>
      <c r="D832" s="20" t="n">
        <v>51</v>
      </c>
      <c r="E832" s="44"/>
      <c r="F832" s="45"/>
      <c r="G832" s="44"/>
      <c r="H832" s="45"/>
      <c r="I832" s="44"/>
      <c r="J832" s="45"/>
      <c r="K832" s="44"/>
      <c r="L832" s="45"/>
      <c r="M832" s="46"/>
      <c r="N832" s="46"/>
    </row>
    <row r="833" customFormat="false" ht="12.6" hidden="false" customHeight="false" outlineLevel="0" collapsed="false">
      <c r="A833" s="47" t="n">
        <f aca="false">A832+1</f>
        <v>812</v>
      </c>
      <c r="B833" s="48" t="s">
        <v>1159</v>
      </c>
      <c r="C833" s="49" t="s">
        <v>21</v>
      </c>
      <c r="D833" s="20" t="n">
        <v>306</v>
      </c>
      <c r="E833" s="44"/>
      <c r="F833" s="45"/>
      <c r="G833" s="44"/>
      <c r="H833" s="45"/>
      <c r="I833" s="44"/>
      <c r="J833" s="45"/>
      <c r="K833" s="44"/>
      <c r="L833" s="45"/>
      <c r="M833" s="46"/>
      <c r="N833" s="46"/>
    </row>
    <row r="834" customFormat="false" ht="12.6" hidden="false" customHeight="false" outlineLevel="0" collapsed="false">
      <c r="A834" s="47" t="n">
        <f aca="false">A833+1</f>
        <v>813</v>
      </c>
      <c r="B834" s="48" t="s">
        <v>1159</v>
      </c>
      <c r="C834" s="49" t="s">
        <v>21</v>
      </c>
      <c r="D834" s="20" t="n">
        <v>316.2</v>
      </c>
      <c r="E834" s="44"/>
      <c r="F834" s="45"/>
      <c r="G834" s="44"/>
      <c r="H834" s="45"/>
      <c r="I834" s="44"/>
      <c r="J834" s="45"/>
      <c r="K834" s="44"/>
      <c r="L834" s="45"/>
      <c r="M834" s="46"/>
      <c r="N834" s="46"/>
    </row>
    <row r="835" customFormat="false" ht="12.6" hidden="false" customHeight="false" outlineLevel="0" collapsed="false">
      <c r="A835" s="47" t="n">
        <f aca="false">A834+1</f>
        <v>814</v>
      </c>
      <c r="B835" s="48" t="s">
        <v>1160</v>
      </c>
      <c r="C835" s="49" t="s">
        <v>21</v>
      </c>
      <c r="D835" s="20" t="n">
        <v>0.924</v>
      </c>
      <c r="E835" s="44"/>
      <c r="F835" s="45"/>
      <c r="G835" s="44"/>
      <c r="H835" s="45"/>
      <c r="I835" s="44"/>
      <c r="J835" s="45"/>
      <c r="K835" s="44"/>
      <c r="L835" s="45"/>
      <c r="M835" s="46"/>
      <c r="N835" s="46"/>
    </row>
    <row r="836" customFormat="false" ht="12.6" hidden="false" customHeight="false" outlineLevel="0" collapsed="false">
      <c r="A836" s="47" t="n">
        <f aca="false">A835+1</f>
        <v>815</v>
      </c>
      <c r="B836" s="48" t="s">
        <v>1160</v>
      </c>
      <c r="C836" s="49" t="s">
        <v>21</v>
      </c>
      <c r="D836" s="20" t="n">
        <v>1.0168</v>
      </c>
      <c r="E836" s="44"/>
      <c r="F836" s="45"/>
      <c r="G836" s="44"/>
      <c r="H836" s="45"/>
      <c r="I836" s="44"/>
      <c r="J836" s="45"/>
      <c r="K836" s="44"/>
      <c r="L836" s="45"/>
      <c r="M836" s="46"/>
      <c r="N836" s="46"/>
    </row>
    <row r="837" customFormat="false" ht="13.2" hidden="false" customHeight="false" outlineLevel="0" collapsed="false">
      <c r="A837" s="47" t="n">
        <f aca="false">A836+1</f>
        <v>816</v>
      </c>
      <c r="B837" s="48" t="s">
        <v>1161</v>
      </c>
      <c r="C837" s="49" t="s">
        <v>21</v>
      </c>
      <c r="D837" s="20" t="n">
        <v>0.924</v>
      </c>
      <c r="E837" s="44"/>
      <c r="F837" s="45"/>
      <c r="G837" s="44"/>
      <c r="H837" s="45"/>
      <c r="I837" s="44"/>
      <c r="J837" s="45"/>
      <c r="K837" s="44"/>
      <c r="L837" s="45"/>
      <c r="M837" s="46"/>
      <c r="N837" s="46"/>
    </row>
    <row r="838" customFormat="false" ht="27" hidden="false" customHeight="true" outlineLevel="0" collapsed="false">
      <c r="A838" s="36" t="s">
        <v>612</v>
      </c>
      <c r="B838" s="37" t="s">
        <v>5</v>
      </c>
      <c r="C838" s="37" t="s">
        <v>6</v>
      </c>
      <c r="D838" s="12" t="s">
        <v>7</v>
      </c>
      <c r="E838" s="38"/>
      <c r="F838" s="39"/>
      <c r="G838" s="38"/>
      <c r="H838" s="39"/>
      <c r="I838" s="38"/>
      <c r="J838" s="39"/>
      <c r="K838" s="38"/>
      <c r="L838" s="39"/>
      <c r="M838" s="38"/>
      <c r="N838" s="38"/>
    </row>
    <row r="839" customFormat="false" ht="12.6" hidden="false" customHeight="false" outlineLevel="0" collapsed="false">
      <c r="A839" s="47" t="n">
        <f aca="false">A837+1</f>
        <v>817</v>
      </c>
      <c r="B839" s="48" t="s">
        <v>1161</v>
      </c>
      <c r="C839" s="49" t="s">
        <v>21</v>
      </c>
      <c r="D839" s="20" t="n">
        <v>0.9548</v>
      </c>
      <c r="E839" s="44"/>
      <c r="F839" s="45"/>
      <c r="G839" s="44"/>
      <c r="H839" s="45"/>
      <c r="I839" s="44"/>
      <c r="J839" s="45"/>
      <c r="K839" s="44"/>
      <c r="L839" s="45"/>
      <c r="M839" s="46"/>
      <c r="N839" s="46"/>
    </row>
    <row r="840" customFormat="false" ht="12.6" hidden="false" customHeight="false" outlineLevel="0" collapsed="false">
      <c r="A840" s="47" t="n">
        <f aca="false">A839+1</f>
        <v>818</v>
      </c>
      <c r="B840" s="48" t="s">
        <v>1161</v>
      </c>
      <c r="C840" s="49" t="s">
        <v>21</v>
      </c>
      <c r="D840" s="20" t="n">
        <v>1.2152</v>
      </c>
      <c r="E840" s="44"/>
      <c r="F840" s="45"/>
      <c r="G840" s="44"/>
      <c r="H840" s="45"/>
      <c r="I840" s="44"/>
      <c r="J840" s="45"/>
      <c r="K840" s="44"/>
      <c r="L840" s="45"/>
      <c r="M840" s="46"/>
      <c r="N840" s="46"/>
    </row>
    <row r="841" customFormat="false" ht="12.6" hidden="false" customHeight="false" outlineLevel="0" collapsed="false">
      <c r="A841" s="47" t="n">
        <f aca="false">A840+1</f>
        <v>819</v>
      </c>
      <c r="B841" s="48" t="s">
        <v>1161</v>
      </c>
      <c r="C841" s="49" t="s">
        <v>21</v>
      </c>
      <c r="D841" s="20" t="n">
        <v>1.4508</v>
      </c>
      <c r="E841" s="44"/>
      <c r="F841" s="45"/>
      <c r="G841" s="44"/>
      <c r="H841" s="45"/>
      <c r="I841" s="44"/>
      <c r="J841" s="45"/>
      <c r="K841" s="44"/>
      <c r="L841" s="45"/>
      <c r="M841" s="46"/>
      <c r="N841" s="46"/>
    </row>
    <row r="842" customFormat="false" ht="12.6" hidden="false" customHeight="false" outlineLevel="0" collapsed="false">
      <c r="A842" s="47" t="n">
        <f aca="false">A841+1</f>
        <v>820</v>
      </c>
      <c r="B842" s="48" t="s">
        <v>1162</v>
      </c>
      <c r="C842" s="49" t="s">
        <v>21</v>
      </c>
      <c r="D842" s="20" t="n">
        <v>1.0168</v>
      </c>
      <c r="E842" s="44"/>
      <c r="F842" s="45"/>
      <c r="G842" s="44"/>
      <c r="H842" s="45"/>
      <c r="I842" s="44"/>
      <c r="J842" s="45"/>
      <c r="K842" s="44"/>
      <c r="L842" s="45"/>
      <c r="M842" s="46"/>
      <c r="N842" s="46"/>
    </row>
    <row r="843" customFormat="false" ht="12.6" hidden="false" customHeight="false" outlineLevel="0" collapsed="false">
      <c r="A843" s="47" t="n">
        <f aca="false">A842+1</f>
        <v>821</v>
      </c>
      <c r="B843" s="48" t="s">
        <v>1162</v>
      </c>
      <c r="C843" s="49" t="s">
        <v>21</v>
      </c>
      <c r="D843" s="20" t="n">
        <v>1.2152</v>
      </c>
      <c r="E843" s="44"/>
      <c r="F843" s="45"/>
      <c r="G843" s="44"/>
      <c r="H843" s="45"/>
      <c r="I843" s="44"/>
      <c r="J843" s="45"/>
      <c r="K843" s="44"/>
      <c r="L843" s="45"/>
      <c r="M843" s="46"/>
      <c r="N843" s="46"/>
    </row>
    <row r="844" customFormat="false" ht="12.6" hidden="false" customHeight="false" outlineLevel="0" collapsed="false">
      <c r="A844" s="47" t="n">
        <f aca="false">A843+1</f>
        <v>822</v>
      </c>
      <c r="B844" s="48" t="s">
        <v>1162</v>
      </c>
      <c r="C844" s="49" t="s">
        <v>21</v>
      </c>
      <c r="D844" s="20" t="n">
        <v>1.4508</v>
      </c>
      <c r="E844" s="44"/>
      <c r="F844" s="45"/>
      <c r="G844" s="44"/>
      <c r="H844" s="45"/>
      <c r="I844" s="44"/>
      <c r="J844" s="45"/>
      <c r="K844" s="44"/>
      <c r="L844" s="45"/>
      <c r="M844" s="46"/>
      <c r="N844" s="46"/>
    </row>
    <row r="845" customFormat="false" ht="12.6" hidden="false" customHeight="false" outlineLevel="0" collapsed="false">
      <c r="A845" s="47" t="n">
        <f aca="false">A844+1</f>
        <v>823</v>
      </c>
      <c r="B845" s="48" t="s">
        <v>1163</v>
      </c>
      <c r="C845" s="49" t="s">
        <v>21</v>
      </c>
      <c r="D845" s="20" t="n">
        <v>27.1064</v>
      </c>
      <c r="E845" s="44"/>
      <c r="F845" s="45"/>
      <c r="G845" s="44"/>
      <c r="H845" s="45"/>
      <c r="I845" s="44"/>
      <c r="J845" s="45"/>
      <c r="K845" s="44"/>
      <c r="L845" s="45"/>
      <c r="M845" s="46"/>
      <c r="N845" s="46"/>
    </row>
    <row r="846" customFormat="false" ht="12.6" hidden="false" customHeight="false" outlineLevel="0" collapsed="false">
      <c r="A846" s="47" t="n">
        <f aca="false">A845+1</f>
        <v>824</v>
      </c>
      <c r="B846" s="48" t="s">
        <v>1164</v>
      </c>
      <c r="C846" s="49" t="s">
        <v>21</v>
      </c>
      <c r="D846" s="20" t="n">
        <v>1320</v>
      </c>
      <c r="E846" s="44"/>
      <c r="F846" s="45"/>
      <c r="G846" s="44"/>
      <c r="H846" s="45"/>
      <c r="I846" s="44"/>
      <c r="J846" s="45"/>
      <c r="K846" s="44"/>
      <c r="L846" s="45"/>
      <c r="M846" s="46"/>
      <c r="N846" s="46"/>
    </row>
    <row r="847" customFormat="false" ht="12.6" hidden="false" customHeight="false" outlineLevel="0" collapsed="false">
      <c r="A847" s="47" t="n">
        <f aca="false">A846+1</f>
        <v>825</v>
      </c>
      <c r="B847" s="48" t="s">
        <v>1165</v>
      </c>
      <c r="C847" s="49" t="s">
        <v>21</v>
      </c>
      <c r="D847" s="20" t="n">
        <v>2016.5</v>
      </c>
      <c r="E847" s="44"/>
      <c r="F847" s="45"/>
      <c r="G847" s="44"/>
      <c r="H847" s="45"/>
      <c r="I847" s="44"/>
      <c r="J847" s="45"/>
      <c r="K847" s="44"/>
      <c r="L847" s="45"/>
      <c r="M847" s="46"/>
      <c r="N847" s="46"/>
    </row>
    <row r="848" customFormat="false" ht="12.6" hidden="false" customHeight="false" outlineLevel="0" collapsed="false">
      <c r="A848" s="47" t="n">
        <f aca="false">A847+1</f>
        <v>826</v>
      </c>
      <c r="B848" s="48" t="s">
        <v>1166</v>
      </c>
      <c r="C848" s="49" t="s">
        <v>21</v>
      </c>
      <c r="D848" s="20" t="n">
        <v>3000</v>
      </c>
      <c r="E848" s="44"/>
      <c r="F848" s="45"/>
      <c r="G848" s="44"/>
      <c r="H848" s="45"/>
      <c r="I848" s="44"/>
      <c r="J848" s="45"/>
      <c r="K848" s="44"/>
      <c r="L848" s="45"/>
      <c r="M848" s="46"/>
      <c r="N848" s="46"/>
    </row>
    <row r="849" customFormat="false" ht="12.6" hidden="false" customHeight="false" outlineLevel="0" collapsed="false">
      <c r="A849" s="47" t="n">
        <f aca="false">A848+1</f>
        <v>827</v>
      </c>
      <c r="B849" s="48" t="s">
        <v>1166</v>
      </c>
      <c r="C849" s="49" t="s">
        <v>21</v>
      </c>
      <c r="D849" s="20" t="n">
        <v>3000.007</v>
      </c>
      <c r="E849" s="44"/>
      <c r="F849" s="45"/>
      <c r="G849" s="44"/>
      <c r="H849" s="45"/>
      <c r="I849" s="44"/>
      <c r="J849" s="45"/>
      <c r="K849" s="44"/>
      <c r="L849" s="45"/>
      <c r="M849" s="46"/>
      <c r="N849" s="46"/>
    </row>
    <row r="850" customFormat="false" ht="12.6" hidden="false" customHeight="false" outlineLevel="0" collapsed="false">
      <c r="A850" s="47" t="n">
        <f aca="false">A849+1</f>
        <v>828</v>
      </c>
      <c r="B850" s="48" t="s">
        <v>1167</v>
      </c>
      <c r="C850" s="49" t="s">
        <v>21</v>
      </c>
      <c r="D850" s="20" t="n">
        <v>184.1664</v>
      </c>
      <c r="E850" s="44"/>
      <c r="F850" s="45"/>
      <c r="G850" s="44"/>
      <c r="H850" s="45"/>
      <c r="I850" s="44"/>
      <c r="J850" s="45"/>
      <c r="K850" s="44"/>
      <c r="L850" s="45"/>
      <c r="M850" s="46"/>
      <c r="N850" s="46"/>
    </row>
    <row r="851" customFormat="false" ht="12.6" hidden="false" customHeight="false" outlineLevel="0" collapsed="false">
      <c r="A851" s="47" t="n">
        <f aca="false">A850+1</f>
        <v>829</v>
      </c>
      <c r="B851" s="48" t="s">
        <v>1168</v>
      </c>
      <c r="C851" s="49" t="s">
        <v>21</v>
      </c>
      <c r="D851" s="20" t="n">
        <v>3000.007</v>
      </c>
      <c r="E851" s="44"/>
      <c r="F851" s="45"/>
      <c r="G851" s="44"/>
      <c r="H851" s="45"/>
      <c r="I851" s="44"/>
      <c r="J851" s="45"/>
      <c r="K851" s="44"/>
      <c r="L851" s="45"/>
      <c r="M851" s="46"/>
      <c r="N851" s="46"/>
    </row>
    <row r="852" customFormat="false" ht="12.6" hidden="false" customHeight="false" outlineLevel="0" collapsed="false">
      <c r="A852" s="47" t="n">
        <f aca="false">A851+1</f>
        <v>830</v>
      </c>
      <c r="B852" s="48" t="s">
        <v>1169</v>
      </c>
      <c r="C852" s="49" t="s">
        <v>21</v>
      </c>
      <c r="D852" s="20" t="n">
        <v>30868.8</v>
      </c>
      <c r="E852" s="44"/>
      <c r="F852" s="45"/>
      <c r="G852" s="44"/>
      <c r="H852" s="45"/>
      <c r="I852" s="44"/>
      <c r="J852" s="45"/>
      <c r="K852" s="44"/>
      <c r="L852" s="45"/>
      <c r="M852" s="46"/>
      <c r="N852" s="46"/>
    </row>
    <row r="853" customFormat="false" ht="12.6" hidden="false" customHeight="false" outlineLevel="0" collapsed="false">
      <c r="A853" s="47" t="n">
        <f aca="false">A852+1</f>
        <v>831</v>
      </c>
      <c r="B853" s="48" t="s">
        <v>1170</v>
      </c>
      <c r="C853" s="49" t="s">
        <v>21</v>
      </c>
      <c r="D853" s="20" t="n">
        <v>37579.93</v>
      </c>
      <c r="E853" s="44"/>
      <c r="F853" s="45"/>
      <c r="G853" s="44"/>
      <c r="H853" s="45"/>
      <c r="I853" s="44"/>
      <c r="J853" s="45"/>
      <c r="K853" s="44"/>
      <c r="L853" s="45"/>
      <c r="M853" s="46"/>
      <c r="N853" s="46"/>
    </row>
    <row r="854" customFormat="false" ht="12.6" hidden="false" customHeight="false" outlineLevel="0" collapsed="false">
      <c r="A854" s="47" t="n">
        <f aca="false">A853+1</f>
        <v>832</v>
      </c>
      <c r="B854" s="48" t="s">
        <v>1171</v>
      </c>
      <c r="C854" s="49" t="s">
        <v>21</v>
      </c>
      <c r="D854" s="20" t="n">
        <v>2289</v>
      </c>
      <c r="E854" s="44"/>
      <c r="F854" s="45"/>
      <c r="G854" s="44"/>
      <c r="H854" s="45"/>
      <c r="I854" s="44"/>
      <c r="J854" s="45"/>
      <c r="K854" s="44"/>
      <c r="L854" s="45"/>
      <c r="M854" s="46"/>
      <c r="N854" s="46"/>
    </row>
    <row r="855" customFormat="false" ht="12.6" hidden="false" customHeight="false" outlineLevel="0" collapsed="false">
      <c r="A855" s="47" t="n">
        <f aca="false">A854+1</f>
        <v>833</v>
      </c>
      <c r="B855" s="48" t="s">
        <v>1172</v>
      </c>
      <c r="C855" s="49" t="s">
        <v>21</v>
      </c>
      <c r="D855" s="20" t="n">
        <v>621.3</v>
      </c>
      <c r="E855" s="44"/>
      <c r="F855" s="45"/>
      <c r="G855" s="44"/>
      <c r="H855" s="45"/>
      <c r="I855" s="44"/>
      <c r="J855" s="45"/>
      <c r="K855" s="44"/>
      <c r="L855" s="45"/>
      <c r="M855" s="46"/>
      <c r="N855" s="46"/>
    </row>
    <row r="856" customFormat="false" ht="12.6" hidden="false" customHeight="false" outlineLevel="0" collapsed="false">
      <c r="A856" s="47" t="n">
        <f aca="false">A855+1</f>
        <v>834</v>
      </c>
      <c r="B856" s="48" t="s">
        <v>1172</v>
      </c>
      <c r="C856" s="49" t="s">
        <v>21</v>
      </c>
      <c r="D856" s="20" t="n">
        <v>691.06</v>
      </c>
      <c r="E856" s="44"/>
      <c r="F856" s="45"/>
      <c r="G856" s="44"/>
      <c r="H856" s="45"/>
      <c r="I856" s="44"/>
      <c r="J856" s="45"/>
      <c r="K856" s="44"/>
      <c r="L856" s="45"/>
      <c r="M856" s="46"/>
      <c r="N856" s="46"/>
    </row>
    <row r="857" customFormat="false" ht="12.6" hidden="false" customHeight="false" outlineLevel="0" collapsed="false">
      <c r="A857" s="47" t="n">
        <f aca="false">A856+1</f>
        <v>835</v>
      </c>
      <c r="B857" s="48" t="s">
        <v>1173</v>
      </c>
      <c r="C857" s="49" t="s">
        <v>21</v>
      </c>
      <c r="D857" s="20" t="n">
        <v>715.9665</v>
      </c>
      <c r="E857" s="44"/>
      <c r="F857" s="45"/>
      <c r="G857" s="44"/>
      <c r="H857" s="45"/>
      <c r="I857" s="44"/>
      <c r="J857" s="45"/>
      <c r="K857" s="44"/>
      <c r="L857" s="45"/>
      <c r="M857" s="46"/>
      <c r="N857" s="46"/>
    </row>
    <row r="858" customFormat="false" ht="12.6" hidden="false" customHeight="false" outlineLevel="0" collapsed="false">
      <c r="A858" s="47" t="n">
        <f aca="false">A857+1</f>
        <v>836</v>
      </c>
      <c r="B858" s="48" t="s">
        <v>1174</v>
      </c>
      <c r="C858" s="49" t="s">
        <v>21</v>
      </c>
      <c r="D858" s="20" t="n">
        <v>43.4</v>
      </c>
      <c r="E858" s="44"/>
      <c r="F858" s="45"/>
      <c r="G858" s="44"/>
      <c r="H858" s="45"/>
      <c r="I858" s="44"/>
      <c r="J858" s="45"/>
      <c r="K858" s="44"/>
      <c r="L858" s="45"/>
      <c r="M858" s="46"/>
      <c r="N858" s="46"/>
    </row>
    <row r="859" customFormat="false" ht="12.6" hidden="false" customHeight="false" outlineLevel="0" collapsed="false">
      <c r="A859" s="47" t="n">
        <f aca="false">A858+1</f>
        <v>837</v>
      </c>
      <c r="B859" s="48" t="s">
        <v>1175</v>
      </c>
      <c r="C859" s="49" t="s">
        <v>21</v>
      </c>
      <c r="D859" s="20" t="n">
        <v>0.756</v>
      </c>
      <c r="E859" s="44"/>
      <c r="F859" s="45"/>
      <c r="G859" s="44"/>
      <c r="H859" s="45"/>
      <c r="I859" s="44"/>
      <c r="J859" s="45"/>
      <c r="K859" s="44"/>
      <c r="L859" s="45"/>
      <c r="M859" s="46"/>
      <c r="N859" s="46"/>
    </row>
    <row r="860" customFormat="false" ht="12.6" hidden="false" customHeight="false" outlineLevel="0" collapsed="false">
      <c r="A860" s="47" t="n">
        <f aca="false">A859+1</f>
        <v>838</v>
      </c>
      <c r="B860" s="48" t="s">
        <v>1176</v>
      </c>
      <c r="C860" s="49" t="s">
        <v>21</v>
      </c>
      <c r="D860" s="20" t="n">
        <v>0.756</v>
      </c>
      <c r="E860" s="44"/>
      <c r="F860" s="45"/>
      <c r="G860" s="44"/>
      <c r="H860" s="45"/>
      <c r="I860" s="44"/>
      <c r="J860" s="45"/>
      <c r="K860" s="44"/>
      <c r="L860" s="45"/>
      <c r="M860" s="46"/>
      <c r="N860" s="46"/>
    </row>
    <row r="861" customFormat="false" ht="12.6" hidden="false" customHeight="false" outlineLevel="0" collapsed="false">
      <c r="A861" s="47" t="n">
        <f aca="false">A860+1</f>
        <v>839</v>
      </c>
      <c r="B861" s="48" t="s">
        <v>1176</v>
      </c>
      <c r="C861" s="49" t="s">
        <v>21</v>
      </c>
      <c r="D861" s="20" t="n">
        <v>0.7812</v>
      </c>
      <c r="E861" s="44"/>
      <c r="F861" s="45"/>
      <c r="G861" s="44"/>
      <c r="H861" s="45"/>
      <c r="I861" s="44"/>
      <c r="J861" s="45"/>
      <c r="K861" s="44"/>
      <c r="L861" s="45"/>
      <c r="M861" s="46"/>
      <c r="N861" s="46"/>
    </row>
    <row r="862" customFormat="false" ht="12.6" hidden="false" customHeight="false" outlineLevel="0" collapsed="false">
      <c r="A862" s="47" t="n">
        <f aca="false">A861+1</f>
        <v>840</v>
      </c>
      <c r="B862" s="48" t="s">
        <v>1176</v>
      </c>
      <c r="C862" s="49" t="s">
        <v>21</v>
      </c>
      <c r="D862" s="20" t="n">
        <v>0.806</v>
      </c>
      <c r="E862" s="44"/>
      <c r="F862" s="45"/>
      <c r="G862" s="44"/>
      <c r="H862" s="45"/>
      <c r="I862" s="44"/>
      <c r="J862" s="45"/>
      <c r="K862" s="44"/>
      <c r="L862" s="45"/>
      <c r="M862" s="46"/>
      <c r="N862" s="46"/>
    </row>
    <row r="863" customFormat="false" ht="12.6" hidden="false" customHeight="false" outlineLevel="0" collapsed="false">
      <c r="A863" s="47" t="n">
        <f aca="false">A862+1</f>
        <v>841</v>
      </c>
      <c r="B863" s="48" t="s">
        <v>1177</v>
      </c>
      <c r="C863" s="49" t="s">
        <v>21</v>
      </c>
      <c r="D863" s="20" t="n">
        <v>0.7812</v>
      </c>
      <c r="E863" s="44"/>
      <c r="F863" s="45"/>
      <c r="G863" s="44"/>
      <c r="H863" s="45"/>
      <c r="I863" s="44"/>
      <c r="J863" s="45"/>
      <c r="K863" s="44"/>
      <c r="L863" s="45"/>
      <c r="M863" s="46"/>
      <c r="N863" s="46"/>
    </row>
    <row r="864" customFormat="false" ht="12.6" hidden="false" customHeight="false" outlineLevel="0" collapsed="false">
      <c r="A864" s="47" t="n">
        <f aca="false">A863+1</f>
        <v>842</v>
      </c>
      <c r="B864" s="48" t="s">
        <v>1177</v>
      </c>
      <c r="C864" s="49" t="s">
        <v>21</v>
      </c>
      <c r="D864" s="20" t="n">
        <v>1.08</v>
      </c>
      <c r="E864" s="44"/>
      <c r="F864" s="45"/>
      <c r="G864" s="44"/>
      <c r="H864" s="45"/>
      <c r="I864" s="44"/>
      <c r="J864" s="45"/>
      <c r="K864" s="44"/>
      <c r="L864" s="45"/>
      <c r="M864" s="46"/>
      <c r="N864" s="46"/>
    </row>
    <row r="865" customFormat="false" ht="12.6" hidden="false" customHeight="false" outlineLevel="0" collapsed="false">
      <c r="A865" s="47" t="n">
        <f aca="false">A864+1</f>
        <v>843</v>
      </c>
      <c r="B865" s="48" t="s">
        <v>1178</v>
      </c>
      <c r="C865" s="49" t="s">
        <v>21</v>
      </c>
      <c r="D865" s="20" t="n">
        <v>0.744</v>
      </c>
      <c r="E865" s="44"/>
      <c r="F865" s="45"/>
      <c r="G865" s="44"/>
      <c r="H865" s="45"/>
      <c r="I865" s="44"/>
      <c r="J865" s="45"/>
      <c r="K865" s="44"/>
      <c r="L865" s="45"/>
      <c r="M865" s="46"/>
      <c r="N865" s="46"/>
    </row>
    <row r="866" customFormat="false" ht="12.6" hidden="false" customHeight="false" outlineLevel="0" collapsed="false">
      <c r="A866" s="47" t="n">
        <f aca="false">A865+1</f>
        <v>844</v>
      </c>
      <c r="B866" s="48" t="s">
        <v>1178</v>
      </c>
      <c r="C866" s="49" t="s">
        <v>21</v>
      </c>
      <c r="D866" s="20" t="n">
        <v>0.7688</v>
      </c>
      <c r="E866" s="44"/>
      <c r="F866" s="45"/>
      <c r="G866" s="44"/>
      <c r="H866" s="45"/>
      <c r="I866" s="44"/>
      <c r="J866" s="45"/>
      <c r="K866" s="44"/>
      <c r="L866" s="45"/>
      <c r="M866" s="46"/>
      <c r="N866" s="46"/>
    </row>
    <row r="867" customFormat="false" ht="12.6" hidden="false" customHeight="false" outlineLevel="0" collapsed="false">
      <c r="A867" s="47" t="n">
        <f aca="false">A866+1</f>
        <v>845</v>
      </c>
      <c r="B867" s="48" t="s">
        <v>1178</v>
      </c>
      <c r="C867" s="49" t="s">
        <v>21</v>
      </c>
      <c r="D867" s="20" t="n">
        <v>0.806</v>
      </c>
      <c r="E867" s="44"/>
      <c r="F867" s="45"/>
      <c r="G867" s="44"/>
      <c r="H867" s="45"/>
      <c r="I867" s="44"/>
      <c r="J867" s="45"/>
      <c r="K867" s="44"/>
      <c r="L867" s="45"/>
      <c r="M867" s="46"/>
      <c r="N867" s="46"/>
    </row>
    <row r="868" customFormat="false" ht="12.6" hidden="false" customHeight="false" outlineLevel="0" collapsed="false">
      <c r="A868" s="47" t="n">
        <f aca="false">A867+1</f>
        <v>846</v>
      </c>
      <c r="B868" s="48" t="s">
        <v>1179</v>
      </c>
      <c r="C868" s="49" t="s">
        <v>644</v>
      </c>
      <c r="D868" s="20" t="n">
        <v>18.6</v>
      </c>
      <c r="E868" s="44"/>
      <c r="F868" s="45"/>
      <c r="G868" s="44"/>
      <c r="H868" s="45"/>
      <c r="I868" s="44"/>
      <c r="J868" s="45"/>
      <c r="K868" s="44"/>
      <c r="L868" s="45"/>
      <c r="M868" s="46"/>
      <c r="N868" s="46"/>
    </row>
    <row r="869" customFormat="false" ht="12.6" hidden="false" customHeight="false" outlineLevel="0" collapsed="false">
      <c r="A869" s="47" t="n">
        <f aca="false">A868+1</f>
        <v>847</v>
      </c>
      <c r="B869" s="48" t="s">
        <v>1180</v>
      </c>
      <c r="C869" s="49" t="s">
        <v>21</v>
      </c>
      <c r="D869" s="20" t="n">
        <v>49.6</v>
      </c>
      <c r="E869" s="44"/>
      <c r="F869" s="45"/>
      <c r="G869" s="44"/>
      <c r="H869" s="45"/>
      <c r="I869" s="44"/>
      <c r="J869" s="45"/>
      <c r="K869" s="44"/>
      <c r="L869" s="45"/>
      <c r="M869" s="46"/>
      <c r="N869" s="46"/>
    </row>
    <row r="870" customFormat="false" ht="12.6" hidden="false" customHeight="false" outlineLevel="0" collapsed="false">
      <c r="A870" s="47" t="n">
        <f aca="false">A869+1</f>
        <v>848</v>
      </c>
      <c r="B870" s="48" t="s">
        <v>1181</v>
      </c>
      <c r="C870" s="49" t="s">
        <v>21</v>
      </c>
      <c r="D870" s="20" t="n">
        <v>329.84</v>
      </c>
      <c r="E870" s="44"/>
      <c r="F870" s="45"/>
      <c r="G870" s="44"/>
      <c r="H870" s="45"/>
      <c r="I870" s="44"/>
      <c r="J870" s="45"/>
      <c r="K870" s="44"/>
      <c r="L870" s="45"/>
      <c r="M870" s="46"/>
      <c r="N870" s="46"/>
    </row>
    <row r="871" customFormat="false" ht="12.6" hidden="false" customHeight="false" outlineLevel="0" collapsed="false">
      <c r="A871" s="47" t="n">
        <f aca="false">A870+1</f>
        <v>849</v>
      </c>
      <c r="B871" s="48" t="s">
        <v>1182</v>
      </c>
      <c r="C871" s="49" t="s">
        <v>21</v>
      </c>
      <c r="D871" s="20" t="n">
        <v>33.12</v>
      </c>
      <c r="E871" s="44"/>
      <c r="F871" s="45"/>
      <c r="G871" s="44"/>
      <c r="H871" s="45"/>
      <c r="I871" s="44"/>
      <c r="J871" s="45"/>
      <c r="K871" s="44"/>
      <c r="L871" s="45"/>
      <c r="M871" s="46"/>
      <c r="N871" s="46"/>
    </row>
    <row r="872" customFormat="false" ht="12.6" hidden="false" customHeight="false" outlineLevel="0" collapsed="false">
      <c r="A872" s="47" t="n">
        <f aca="false">A871+1</f>
        <v>850</v>
      </c>
      <c r="B872" s="48" t="s">
        <v>1183</v>
      </c>
      <c r="C872" s="49" t="s">
        <v>21</v>
      </c>
      <c r="D872" s="20" t="n">
        <v>31.5084</v>
      </c>
      <c r="E872" s="44"/>
      <c r="F872" s="45"/>
      <c r="G872" s="44"/>
      <c r="H872" s="45"/>
      <c r="I872" s="44"/>
      <c r="J872" s="45"/>
      <c r="K872" s="44"/>
      <c r="L872" s="45"/>
      <c r="M872" s="46"/>
      <c r="N872" s="46"/>
    </row>
    <row r="873" customFormat="false" ht="12.6" hidden="false" customHeight="false" outlineLevel="0" collapsed="false">
      <c r="A873" s="47" t="n">
        <f aca="false">A872+1</f>
        <v>851</v>
      </c>
      <c r="B873" s="48" t="s">
        <v>1184</v>
      </c>
      <c r="C873" s="49" t="s">
        <v>21</v>
      </c>
      <c r="D873" s="20" t="n">
        <v>34.1248</v>
      </c>
      <c r="E873" s="44"/>
      <c r="F873" s="45"/>
      <c r="G873" s="44"/>
      <c r="H873" s="45"/>
      <c r="I873" s="44"/>
      <c r="J873" s="45"/>
      <c r="K873" s="44"/>
      <c r="L873" s="45"/>
      <c r="M873" s="46"/>
      <c r="N873" s="46"/>
    </row>
    <row r="874" customFormat="false" ht="12.6" hidden="false" customHeight="false" outlineLevel="0" collapsed="false">
      <c r="A874" s="47" t="n">
        <f aca="false">A873+1</f>
        <v>852</v>
      </c>
      <c r="B874" s="48" t="s">
        <v>1185</v>
      </c>
      <c r="C874" s="49" t="s">
        <v>21</v>
      </c>
      <c r="D874" s="20" t="n">
        <v>48.5708</v>
      </c>
      <c r="E874" s="44"/>
      <c r="F874" s="45"/>
      <c r="G874" s="44"/>
      <c r="H874" s="45"/>
      <c r="I874" s="44"/>
      <c r="J874" s="45"/>
      <c r="K874" s="44"/>
      <c r="L874" s="45"/>
      <c r="M874" s="46"/>
      <c r="N874" s="46"/>
    </row>
    <row r="875" customFormat="false" ht="12.6" hidden="false" customHeight="false" outlineLevel="0" collapsed="false">
      <c r="A875" s="47" t="n">
        <f aca="false">A874+1</f>
        <v>853</v>
      </c>
      <c r="B875" s="48" t="s">
        <v>1186</v>
      </c>
      <c r="C875" s="49" t="s">
        <v>21</v>
      </c>
      <c r="D875" s="20" t="n">
        <v>312</v>
      </c>
      <c r="E875" s="44"/>
      <c r="F875" s="45"/>
      <c r="G875" s="44"/>
      <c r="H875" s="45"/>
      <c r="I875" s="44"/>
      <c r="J875" s="45"/>
      <c r="K875" s="44"/>
      <c r="L875" s="45"/>
      <c r="M875" s="46"/>
      <c r="N875" s="46"/>
    </row>
    <row r="876" customFormat="false" ht="12.6" hidden="false" customHeight="false" outlineLevel="0" collapsed="false">
      <c r="A876" s="47" t="n">
        <f aca="false">A875+1</f>
        <v>854</v>
      </c>
      <c r="B876" s="48" t="s">
        <v>1186</v>
      </c>
      <c r="C876" s="49" t="s">
        <v>21</v>
      </c>
      <c r="D876" s="20" t="n">
        <v>322.4</v>
      </c>
      <c r="E876" s="44"/>
      <c r="F876" s="45"/>
      <c r="G876" s="44"/>
      <c r="H876" s="45"/>
      <c r="I876" s="44"/>
      <c r="J876" s="45"/>
      <c r="K876" s="44"/>
      <c r="L876" s="45"/>
      <c r="M876" s="46"/>
      <c r="N876" s="46"/>
    </row>
    <row r="877" customFormat="false" ht="12.6" hidden="false" customHeight="false" outlineLevel="0" collapsed="false">
      <c r="A877" s="47" t="n">
        <f aca="false">A876+1</f>
        <v>855</v>
      </c>
      <c r="B877" s="48" t="s">
        <v>1187</v>
      </c>
      <c r="C877" s="49" t="s">
        <v>21</v>
      </c>
      <c r="D877" s="20" t="n">
        <v>1140.8</v>
      </c>
      <c r="E877" s="44"/>
      <c r="F877" s="45"/>
      <c r="G877" s="44"/>
      <c r="H877" s="45"/>
      <c r="I877" s="44"/>
      <c r="J877" s="45"/>
      <c r="K877" s="44"/>
      <c r="L877" s="45"/>
      <c r="M877" s="46"/>
      <c r="N877" s="46"/>
    </row>
    <row r="878" customFormat="false" ht="12.6" hidden="false" customHeight="false" outlineLevel="0" collapsed="false">
      <c r="A878" s="47" t="n">
        <f aca="false">A877+1</f>
        <v>856</v>
      </c>
      <c r="B878" s="48" t="s">
        <v>1188</v>
      </c>
      <c r="C878" s="49" t="s">
        <v>21</v>
      </c>
      <c r="D878" s="20" t="n">
        <v>1140.8</v>
      </c>
      <c r="E878" s="44"/>
      <c r="F878" s="45"/>
      <c r="G878" s="44"/>
      <c r="H878" s="45"/>
      <c r="I878" s="44"/>
      <c r="J878" s="45"/>
      <c r="K878" s="44"/>
      <c r="L878" s="45"/>
      <c r="M878" s="46"/>
      <c r="N878" s="46"/>
    </row>
    <row r="879" customFormat="false" ht="12.6" hidden="false" customHeight="false" outlineLevel="0" collapsed="false">
      <c r="A879" s="47" t="n">
        <f aca="false">A878+1</f>
        <v>857</v>
      </c>
      <c r="B879" s="48" t="s">
        <v>1189</v>
      </c>
      <c r="C879" s="49" t="s">
        <v>21</v>
      </c>
      <c r="D879" s="20" t="n">
        <v>679.5</v>
      </c>
      <c r="E879" s="44"/>
      <c r="F879" s="45"/>
      <c r="G879" s="44"/>
      <c r="H879" s="45"/>
      <c r="I879" s="44"/>
      <c r="J879" s="45"/>
      <c r="K879" s="44"/>
      <c r="L879" s="45"/>
      <c r="M879" s="46"/>
      <c r="N879" s="46"/>
    </row>
    <row r="880" customFormat="false" ht="12.6" hidden="false" customHeight="false" outlineLevel="0" collapsed="false">
      <c r="A880" s="47" t="n">
        <f aca="false">A879+1</f>
        <v>858</v>
      </c>
      <c r="B880" s="48" t="s">
        <v>1190</v>
      </c>
      <c r="C880" s="49" t="s">
        <v>21</v>
      </c>
      <c r="D880" s="20" t="n">
        <v>679.5</v>
      </c>
      <c r="E880" s="44"/>
      <c r="F880" s="45"/>
      <c r="G880" s="44"/>
      <c r="H880" s="45"/>
      <c r="I880" s="44"/>
      <c r="J880" s="45"/>
      <c r="K880" s="44"/>
      <c r="L880" s="45"/>
      <c r="M880" s="46"/>
      <c r="N880" s="46"/>
    </row>
    <row r="881" customFormat="false" ht="12.6" hidden="false" customHeight="false" outlineLevel="0" collapsed="false">
      <c r="A881" s="47" t="n">
        <f aca="false">A880+1</f>
        <v>859</v>
      </c>
      <c r="B881" s="48" t="s">
        <v>1191</v>
      </c>
      <c r="C881" s="49" t="s">
        <v>21</v>
      </c>
      <c r="D881" s="20" t="n">
        <v>196.8</v>
      </c>
      <c r="E881" s="44"/>
      <c r="F881" s="45"/>
      <c r="G881" s="44"/>
      <c r="H881" s="45"/>
      <c r="I881" s="44"/>
      <c r="J881" s="45"/>
      <c r="K881" s="44"/>
      <c r="L881" s="45"/>
      <c r="M881" s="46"/>
      <c r="N881" s="46"/>
    </row>
    <row r="882" customFormat="false" ht="12.6" hidden="false" customHeight="false" outlineLevel="0" collapsed="false">
      <c r="A882" s="47" t="n">
        <f aca="false">A881+1</f>
        <v>860</v>
      </c>
      <c r="B882" s="48" t="s">
        <v>1192</v>
      </c>
      <c r="C882" s="49" t="s">
        <v>21</v>
      </c>
      <c r="D882" s="20" t="n">
        <v>620</v>
      </c>
      <c r="E882" s="44"/>
      <c r="F882" s="45"/>
      <c r="G882" s="44"/>
      <c r="H882" s="45"/>
      <c r="I882" s="44"/>
      <c r="J882" s="45"/>
      <c r="K882" s="44"/>
      <c r="L882" s="45"/>
      <c r="M882" s="46"/>
      <c r="N882" s="46"/>
    </row>
    <row r="883" customFormat="false" ht="12.6" hidden="false" customHeight="false" outlineLevel="0" collapsed="false">
      <c r="A883" s="47" t="n">
        <f aca="false">A882+1</f>
        <v>861</v>
      </c>
      <c r="B883" s="48" t="s">
        <v>1193</v>
      </c>
      <c r="C883" s="49" t="s">
        <v>21</v>
      </c>
      <c r="D883" s="20" t="n">
        <v>620</v>
      </c>
      <c r="E883" s="44"/>
      <c r="F883" s="45"/>
      <c r="G883" s="44"/>
      <c r="H883" s="45"/>
      <c r="I883" s="44"/>
      <c r="J883" s="45"/>
      <c r="K883" s="44"/>
      <c r="L883" s="45"/>
      <c r="M883" s="46"/>
      <c r="N883" s="46"/>
    </row>
    <row r="884" customFormat="false" ht="12.6" hidden="false" customHeight="false" outlineLevel="0" collapsed="false">
      <c r="A884" s="47" t="n">
        <f aca="false">A883+1</f>
        <v>862</v>
      </c>
      <c r="B884" s="48" t="s">
        <v>1194</v>
      </c>
      <c r="C884" s="49" t="s">
        <v>21</v>
      </c>
      <c r="D884" s="20" t="n">
        <v>0.48</v>
      </c>
      <c r="E884" s="44"/>
      <c r="F884" s="45"/>
      <c r="G884" s="44"/>
      <c r="H884" s="45"/>
      <c r="I884" s="44"/>
      <c r="J884" s="45"/>
      <c r="K884" s="44"/>
      <c r="L884" s="45"/>
      <c r="M884" s="46"/>
      <c r="N884" s="46"/>
    </row>
    <row r="885" customFormat="false" ht="12.6" hidden="false" customHeight="false" outlineLevel="0" collapsed="false">
      <c r="A885" s="47" t="n">
        <f aca="false">A884+1</f>
        <v>863</v>
      </c>
      <c r="B885" s="48" t="s">
        <v>1194</v>
      </c>
      <c r="C885" s="49" t="s">
        <v>21</v>
      </c>
      <c r="D885" s="20" t="n">
        <v>0.496</v>
      </c>
      <c r="E885" s="44"/>
      <c r="F885" s="45"/>
      <c r="G885" s="44"/>
      <c r="H885" s="45"/>
      <c r="I885" s="44"/>
      <c r="J885" s="45"/>
      <c r="K885" s="44"/>
      <c r="L885" s="45"/>
      <c r="M885" s="46"/>
      <c r="N885" s="46"/>
    </row>
    <row r="886" customFormat="false" ht="12.6" hidden="false" customHeight="false" outlineLevel="0" collapsed="false">
      <c r="A886" s="47" t="n">
        <f aca="false">A885+1</f>
        <v>864</v>
      </c>
      <c r="B886" s="48" t="s">
        <v>1194</v>
      </c>
      <c r="C886" s="49" t="s">
        <v>21</v>
      </c>
      <c r="D886" s="20" t="n">
        <v>0.6448</v>
      </c>
      <c r="E886" s="44"/>
      <c r="F886" s="45"/>
      <c r="G886" s="44"/>
      <c r="H886" s="45"/>
      <c r="I886" s="44"/>
      <c r="J886" s="45"/>
      <c r="K886" s="44"/>
      <c r="L886" s="45"/>
      <c r="M886" s="46"/>
      <c r="N886" s="46"/>
    </row>
    <row r="887" customFormat="false" ht="12.6" hidden="false" customHeight="false" outlineLevel="0" collapsed="false">
      <c r="A887" s="47" t="n">
        <f aca="false">A886+1</f>
        <v>865</v>
      </c>
      <c r="B887" s="48" t="s">
        <v>1195</v>
      </c>
      <c r="C887" s="49" t="s">
        <v>402</v>
      </c>
      <c r="D887" s="20" t="n">
        <v>7.68</v>
      </c>
      <c r="E887" s="44"/>
      <c r="F887" s="45"/>
      <c r="G887" s="44"/>
      <c r="H887" s="45"/>
      <c r="I887" s="44"/>
      <c r="J887" s="45"/>
      <c r="K887" s="44"/>
      <c r="L887" s="45"/>
      <c r="M887" s="46"/>
      <c r="N887" s="46"/>
    </row>
    <row r="888" customFormat="false" ht="12.6" hidden="false" customHeight="false" outlineLevel="0" collapsed="false">
      <c r="A888" s="47" t="n">
        <f aca="false">A887+1</f>
        <v>866</v>
      </c>
      <c r="B888" s="48" t="s">
        <v>1195</v>
      </c>
      <c r="C888" s="49" t="s">
        <v>402</v>
      </c>
      <c r="D888" s="20" t="n">
        <v>7.936</v>
      </c>
      <c r="E888" s="44"/>
      <c r="F888" s="45"/>
      <c r="G888" s="44"/>
      <c r="H888" s="45"/>
      <c r="I888" s="44"/>
      <c r="J888" s="45"/>
      <c r="K888" s="44"/>
      <c r="L888" s="45"/>
      <c r="M888" s="46"/>
      <c r="N888" s="46"/>
    </row>
    <row r="889" customFormat="false" ht="12.6" hidden="false" customHeight="false" outlineLevel="0" collapsed="false">
      <c r="A889" s="47" t="n">
        <f aca="false">A888+1</f>
        <v>867</v>
      </c>
      <c r="B889" s="48" t="s">
        <v>1196</v>
      </c>
      <c r="C889" s="49" t="s">
        <v>21</v>
      </c>
      <c r="D889" s="20" t="n">
        <v>7.68</v>
      </c>
      <c r="E889" s="44"/>
      <c r="F889" s="45"/>
      <c r="G889" s="44"/>
      <c r="H889" s="45"/>
      <c r="I889" s="44"/>
      <c r="J889" s="45"/>
      <c r="K889" s="44"/>
      <c r="L889" s="45"/>
      <c r="M889" s="46"/>
      <c r="N889" s="46"/>
    </row>
    <row r="890" customFormat="false" ht="12.6" hidden="false" customHeight="false" outlineLevel="0" collapsed="false">
      <c r="A890" s="47" t="n">
        <f aca="false">A889+1</f>
        <v>868</v>
      </c>
      <c r="B890" s="48" t="s">
        <v>1196</v>
      </c>
      <c r="C890" s="49" t="s">
        <v>21</v>
      </c>
      <c r="D890" s="20" t="n">
        <v>7.936</v>
      </c>
      <c r="E890" s="44"/>
      <c r="F890" s="45"/>
      <c r="G890" s="44"/>
      <c r="H890" s="45"/>
      <c r="I890" s="44"/>
      <c r="J890" s="45"/>
      <c r="K890" s="44"/>
      <c r="L890" s="45"/>
      <c r="M890" s="46"/>
      <c r="N890" s="46"/>
    </row>
    <row r="891" customFormat="false" ht="12.6" hidden="false" customHeight="false" outlineLevel="0" collapsed="false">
      <c r="A891" s="47" t="n">
        <f aca="false">A890+1</f>
        <v>869</v>
      </c>
      <c r="B891" s="48" t="s">
        <v>1197</v>
      </c>
      <c r="C891" s="49" t="s">
        <v>21</v>
      </c>
      <c r="D891" s="20" t="n">
        <v>48.48</v>
      </c>
      <c r="E891" s="44"/>
      <c r="F891" s="45"/>
      <c r="G891" s="44"/>
      <c r="H891" s="45"/>
      <c r="I891" s="44"/>
      <c r="J891" s="45"/>
      <c r="K891" s="44"/>
      <c r="L891" s="45"/>
      <c r="M891" s="46"/>
      <c r="N891" s="46"/>
    </row>
    <row r="892" customFormat="false" ht="12.6" hidden="false" customHeight="false" outlineLevel="0" collapsed="false">
      <c r="A892" s="47" t="n">
        <f aca="false">A891+1</f>
        <v>870</v>
      </c>
      <c r="B892" s="48" t="s">
        <v>1197</v>
      </c>
      <c r="C892" s="49" t="s">
        <v>21</v>
      </c>
      <c r="D892" s="20" t="n">
        <v>50.096</v>
      </c>
      <c r="E892" s="44"/>
      <c r="F892" s="45"/>
      <c r="G892" s="44"/>
      <c r="H892" s="45"/>
      <c r="I892" s="44"/>
      <c r="J892" s="45"/>
      <c r="K892" s="44"/>
      <c r="L892" s="45"/>
      <c r="M892" s="46"/>
      <c r="N892" s="46"/>
    </row>
    <row r="893" customFormat="false" ht="13.2" hidden="false" customHeight="false" outlineLevel="0" collapsed="false">
      <c r="A893" s="47" t="n">
        <f aca="false">A892+1</f>
        <v>871</v>
      </c>
      <c r="B893" s="48" t="s">
        <v>1198</v>
      </c>
      <c r="C893" s="49" t="s">
        <v>21</v>
      </c>
      <c r="D893" s="20" t="n">
        <v>97.848</v>
      </c>
      <c r="E893" s="44"/>
      <c r="F893" s="45"/>
      <c r="G893" s="44"/>
      <c r="H893" s="45"/>
      <c r="I893" s="44"/>
      <c r="J893" s="45"/>
      <c r="K893" s="44"/>
      <c r="L893" s="45"/>
      <c r="M893" s="46"/>
      <c r="N893" s="46"/>
    </row>
    <row r="894" customFormat="false" ht="27" hidden="false" customHeight="true" outlineLevel="0" collapsed="false">
      <c r="A894" s="36" t="s">
        <v>612</v>
      </c>
      <c r="B894" s="37" t="s">
        <v>5</v>
      </c>
      <c r="C894" s="37" t="s">
        <v>6</v>
      </c>
      <c r="D894" s="12" t="s">
        <v>7</v>
      </c>
      <c r="E894" s="38"/>
      <c r="F894" s="39"/>
      <c r="G894" s="38"/>
      <c r="H894" s="39"/>
      <c r="I894" s="38"/>
      <c r="J894" s="39"/>
      <c r="K894" s="38"/>
      <c r="L894" s="39"/>
      <c r="M894" s="38"/>
      <c r="N894" s="38"/>
    </row>
    <row r="895" customFormat="false" ht="12.6" hidden="false" customHeight="false" outlineLevel="0" collapsed="false">
      <c r="A895" s="47" t="n">
        <f aca="false">A893+1</f>
        <v>872</v>
      </c>
      <c r="B895" s="48" t="s">
        <v>1198</v>
      </c>
      <c r="C895" s="49" t="s">
        <v>21</v>
      </c>
      <c r="D895" s="20" t="n">
        <v>101.1096</v>
      </c>
      <c r="E895" s="44"/>
      <c r="F895" s="45"/>
      <c r="G895" s="44"/>
      <c r="H895" s="45"/>
      <c r="I895" s="44"/>
      <c r="J895" s="45"/>
      <c r="K895" s="44"/>
      <c r="L895" s="45"/>
      <c r="M895" s="46"/>
      <c r="N895" s="46"/>
    </row>
    <row r="896" customFormat="false" ht="12.6" hidden="false" customHeight="false" outlineLevel="0" collapsed="false">
      <c r="A896" s="47" t="n">
        <f aca="false">A895+1</f>
        <v>873</v>
      </c>
      <c r="B896" s="48" t="s">
        <v>1199</v>
      </c>
      <c r="C896" s="49" t="s">
        <v>21</v>
      </c>
      <c r="D896" s="20" t="n">
        <v>146.676</v>
      </c>
      <c r="E896" s="44"/>
      <c r="F896" s="45"/>
      <c r="G896" s="44"/>
      <c r="H896" s="45"/>
      <c r="I896" s="44"/>
      <c r="J896" s="45"/>
      <c r="K896" s="44"/>
      <c r="L896" s="45"/>
      <c r="M896" s="46"/>
      <c r="N896" s="46"/>
    </row>
    <row r="897" customFormat="false" ht="12.6" hidden="false" customHeight="false" outlineLevel="0" collapsed="false">
      <c r="A897" s="47" t="n">
        <f aca="false">A896+1</f>
        <v>874</v>
      </c>
      <c r="B897" s="48" t="s">
        <v>1199</v>
      </c>
      <c r="C897" s="49" t="s">
        <v>21</v>
      </c>
      <c r="D897" s="20" t="n">
        <v>151.5652</v>
      </c>
      <c r="E897" s="44"/>
      <c r="F897" s="45"/>
      <c r="G897" s="44"/>
      <c r="H897" s="45"/>
      <c r="I897" s="44"/>
      <c r="J897" s="45"/>
      <c r="K897" s="44"/>
      <c r="L897" s="45"/>
      <c r="M897" s="46"/>
      <c r="N897" s="46"/>
    </row>
    <row r="898" customFormat="false" ht="12.6" hidden="false" customHeight="false" outlineLevel="0" collapsed="false">
      <c r="A898" s="47" t="n">
        <f aca="false">A897+1</f>
        <v>875</v>
      </c>
      <c r="B898" s="48" t="s">
        <v>1200</v>
      </c>
      <c r="C898" s="49" t="s">
        <v>21</v>
      </c>
      <c r="D898" s="20" t="n">
        <v>169.68</v>
      </c>
      <c r="E898" s="44"/>
      <c r="F898" s="45"/>
      <c r="G898" s="44"/>
      <c r="H898" s="45"/>
      <c r="I898" s="44"/>
      <c r="J898" s="45"/>
      <c r="K898" s="44"/>
      <c r="L898" s="45"/>
      <c r="M898" s="46"/>
      <c r="N898" s="46"/>
    </row>
    <row r="899" customFormat="false" ht="12.6" hidden="false" customHeight="false" outlineLevel="0" collapsed="false">
      <c r="A899" s="47" t="n">
        <f aca="false">A898+1</f>
        <v>876</v>
      </c>
      <c r="B899" s="48" t="s">
        <v>1200</v>
      </c>
      <c r="C899" s="49" t="s">
        <v>21</v>
      </c>
      <c r="D899" s="20" t="n">
        <v>175.336</v>
      </c>
      <c r="E899" s="44"/>
      <c r="F899" s="45"/>
      <c r="G899" s="44"/>
      <c r="H899" s="45"/>
      <c r="I899" s="44"/>
      <c r="J899" s="45"/>
      <c r="K899" s="44"/>
      <c r="L899" s="45"/>
      <c r="M899" s="46"/>
      <c r="N899" s="46"/>
    </row>
    <row r="900" customFormat="false" ht="12.6" hidden="false" customHeight="false" outlineLevel="0" collapsed="false">
      <c r="A900" s="47" t="n">
        <f aca="false">A899+1</f>
        <v>877</v>
      </c>
      <c r="B900" s="48" t="s">
        <v>1201</v>
      </c>
      <c r="C900" s="49" t="s">
        <v>21</v>
      </c>
      <c r="D900" s="20" t="n">
        <v>1.32</v>
      </c>
      <c r="E900" s="44"/>
      <c r="F900" s="45"/>
      <c r="G900" s="44"/>
      <c r="H900" s="45"/>
      <c r="I900" s="44"/>
      <c r="J900" s="45"/>
      <c r="K900" s="44"/>
      <c r="L900" s="45"/>
      <c r="M900" s="46"/>
      <c r="N900" s="46"/>
    </row>
    <row r="901" customFormat="false" ht="12.6" hidden="false" customHeight="false" outlineLevel="0" collapsed="false">
      <c r="A901" s="47" t="n">
        <f aca="false">A900+1</f>
        <v>878</v>
      </c>
      <c r="B901" s="48" t="s">
        <v>1201</v>
      </c>
      <c r="C901" s="49" t="s">
        <v>21</v>
      </c>
      <c r="D901" s="20" t="n">
        <v>1.364</v>
      </c>
      <c r="E901" s="44"/>
      <c r="F901" s="45"/>
      <c r="G901" s="44"/>
      <c r="H901" s="45"/>
      <c r="I901" s="44"/>
      <c r="J901" s="45"/>
      <c r="K901" s="44"/>
      <c r="L901" s="45"/>
      <c r="M901" s="46"/>
      <c r="N901" s="46"/>
    </row>
    <row r="902" customFormat="false" ht="12.6" hidden="false" customHeight="false" outlineLevel="0" collapsed="false">
      <c r="A902" s="47" t="n">
        <f aca="false">A901+1</f>
        <v>879</v>
      </c>
      <c r="B902" s="48" t="s">
        <v>1202</v>
      </c>
      <c r="C902" s="49" t="s">
        <v>21</v>
      </c>
      <c r="D902" s="20" t="n">
        <v>1.364</v>
      </c>
      <c r="E902" s="44"/>
      <c r="F902" s="45"/>
      <c r="G902" s="44"/>
      <c r="H902" s="45"/>
      <c r="I902" s="44"/>
      <c r="J902" s="45"/>
      <c r="K902" s="44"/>
      <c r="L902" s="45"/>
      <c r="M902" s="46"/>
      <c r="N902" s="46"/>
    </row>
    <row r="903" customFormat="false" ht="12.6" hidden="false" customHeight="false" outlineLevel="0" collapsed="false">
      <c r="A903" s="47" t="n">
        <f aca="false">A902+1</f>
        <v>880</v>
      </c>
      <c r="B903" s="48" t="s">
        <v>1202</v>
      </c>
      <c r="C903" s="49" t="s">
        <v>21</v>
      </c>
      <c r="D903" s="20" t="n">
        <v>40.92</v>
      </c>
      <c r="E903" s="44"/>
      <c r="F903" s="45"/>
      <c r="G903" s="44"/>
      <c r="H903" s="45"/>
      <c r="I903" s="44"/>
      <c r="J903" s="45"/>
      <c r="K903" s="44"/>
      <c r="L903" s="45"/>
      <c r="M903" s="46"/>
      <c r="N903" s="46"/>
    </row>
    <row r="904" customFormat="false" ht="12.6" hidden="false" customHeight="false" outlineLevel="0" collapsed="false">
      <c r="A904" s="47" t="n">
        <f aca="false">A903+1</f>
        <v>881</v>
      </c>
      <c r="B904" s="48" t="s">
        <v>1202</v>
      </c>
      <c r="C904" s="49" t="s">
        <v>21</v>
      </c>
      <c r="D904" s="20" t="n">
        <v>55.8</v>
      </c>
      <c r="E904" s="44"/>
      <c r="F904" s="45"/>
      <c r="G904" s="44"/>
      <c r="H904" s="45"/>
      <c r="I904" s="44"/>
      <c r="J904" s="45"/>
      <c r="K904" s="44"/>
      <c r="L904" s="45"/>
      <c r="M904" s="46"/>
      <c r="N904" s="46"/>
    </row>
    <row r="905" customFormat="false" ht="12.6" hidden="false" customHeight="false" outlineLevel="0" collapsed="false">
      <c r="A905" s="47" t="n">
        <f aca="false">A904+1</f>
        <v>882</v>
      </c>
      <c r="B905" s="48" t="s">
        <v>1203</v>
      </c>
      <c r="C905" s="49" t="s">
        <v>21</v>
      </c>
      <c r="D905" s="20" t="n">
        <v>1.86</v>
      </c>
      <c r="E905" s="44"/>
      <c r="F905" s="45"/>
      <c r="G905" s="44"/>
      <c r="H905" s="45"/>
      <c r="I905" s="44"/>
      <c r="J905" s="45"/>
      <c r="K905" s="44"/>
      <c r="L905" s="45"/>
      <c r="M905" s="46"/>
      <c r="N905" s="46"/>
    </row>
    <row r="906" customFormat="false" ht="12.6" hidden="false" customHeight="false" outlineLevel="0" collapsed="false">
      <c r="A906" s="47" t="n">
        <f aca="false">A905+1</f>
        <v>883</v>
      </c>
      <c r="B906" s="48" t="s">
        <v>1203</v>
      </c>
      <c r="C906" s="49" t="s">
        <v>21</v>
      </c>
      <c r="D906" s="20" t="n">
        <v>1.922</v>
      </c>
      <c r="E906" s="44"/>
      <c r="F906" s="45"/>
      <c r="G906" s="44"/>
      <c r="H906" s="45"/>
      <c r="I906" s="44"/>
      <c r="J906" s="45"/>
      <c r="K906" s="44"/>
      <c r="L906" s="45"/>
      <c r="M906" s="46"/>
      <c r="N906" s="46"/>
    </row>
    <row r="907" customFormat="false" ht="12.6" hidden="false" customHeight="false" outlineLevel="0" collapsed="false">
      <c r="A907" s="47" t="n">
        <f aca="false">A906+1</f>
        <v>884</v>
      </c>
      <c r="B907" s="48" t="s">
        <v>1204</v>
      </c>
      <c r="C907" s="49" t="s">
        <v>21</v>
      </c>
      <c r="D907" s="20" t="n">
        <v>0.192</v>
      </c>
      <c r="E907" s="44"/>
      <c r="F907" s="45"/>
      <c r="G907" s="44"/>
      <c r="H907" s="45"/>
      <c r="I907" s="44"/>
      <c r="J907" s="45"/>
      <c r="K907" s="44"/>
      <c r="L907" s="45"/>
      <c r="M907" s="46"/>
      <c r="N907" s="46"/>
    </row>
    <row r="908" customFormat="false" ht="12.6" hidden="false" customHeight="false" outlineLevel="0" collapsed="false">
      <c r="A908" s="47" t="n">
        <f aca="false">A907+1</f>
        <v>885</v>
      </c>
      <c r="B908" s="48" t="s">
        <v>1204</v>
      </c>
      <c r="C908" s="49" t="s">
        <v>21</v>
      </c>
      <c r="D908" s="20" t="n">
        <v>0.1984</v>
      </c>
      <c r="E908" s="44"/>
      <c r="F908" s="45"/>
      <c r="G908" s="44"/>
      <c r="H908" s="45"/>
      <c r="I908" s="44"/>
      <c r="J908" s="45"/>
      <c r="K908" s="44"/>
      <c r="L908" s="45"/>
      <c r="M908" s="46"/>
      <c r="N908" s="46"/>
    </row>
    <row r="909" customFormat="false" ht="12.6" hidden="false" customHeight="false" outlineLevel="0" collapsed="false">
      <c r="A909" s="47" t="n">
        <f aca="false">A908+1</f>
        <v>886</v>
      </c>
      <c r="B909" s="48" t="s">
        <v>1205</v>
      </c>
      <c r="C909" s="49" t="s">
        <v>21</v>
      </c>
      <c r="D909" s="20" t="n">
        <v>0.124</v>
      </c>
      <c r="E909" s="44"/>
      <c r="F909" s="45"/>
      <c r="G909" s="44"/>
      <c r="H909" s="45"/>
      <c r="I909" s="44"/>
      <c r="J909" s="45"/>
      <c r="K909" s="44"/>
      <c r="L909" s="45"/>
      <c r="M909" s="46"/>
      <c r="N909" s="46"/>
    </row>
    <row r="910" customFormat="false" ht="12.6" hidden="false" customHeight="false" outlineLevel="0" collapsed="false">
      <c r="A910" s="47" t="n">
        <f aca="false">A909+1</f>
        <v>887</v>
      </c>
      <c r="B910" s="48" t="s">
        <v>1206</v>
      </c>
      <c r="C910" s="49" t="s">
        <v>21</v>
      </c>
      <c r="D910" s="20" t="n">
        <v>0.1364</v>
      </c>
      <c r="E910" s="44"/>
      <c r="F910" s="45"/>
      <c r="G910" s="44"/>
      <c r="H910" s="45"/>
      <c r="I910" s="44"/>
      <c r="J910" s="45"/>
      <c r="K910" s="44"/>
      <c r="L910" s="45"/>
      <c r="M910" s="46"/>
      <c r="N910" s="46"/>
    </row>
    <row r="911" customFormat="false" ht="12.6" hidden="false" customHeight="false" outlineLevel="0" collapsed="false">
      <c r="A911" s="47" t="n">
        <f aca="false">A910+1</f>
        <v>888</v>
      </c>
      <c r="B911" s="48" t="s">
        <v>1206</v>
      </c>
      <c r="C911" s="49" t="s">
        <v>21</v>
      </c>
      <c r="D911" s="20" t="n">
        <v>0.2108</v>
      </c>
      <c r="E911" s="44"/>
      <c r="F911" s="45"/>
      <c r="G911" s="44"/>
      <c r="H911" s="45"/>
      <c r="I911" s="44"/>
      <c r="J911" s="45"/>
      <c r="K911" s="44"/>
      <c r="L911" s="45"/>
      <c r="M911" s="46"/>
      <c r="N911" s="46"/>
    </row>
    <row r="912" customFormat="false" ht="12.6" hidden="false" customHeight="false" outlineLevel="0" collapsed="false">
      <c r="A912" s="47" t="n">
        <f aca="false">A911+1</f>
        <v>889</v>
      </c>
      <c r="B912" s="48" t="s">
        <v>1207</v>
      </c>
      <c r="C912" s="49" t="s">
        <v>21</v>
      </c>
      <c r="D912" s="20" t="n">
        <v>0.276</v>
      </c>
      <c r="E912" s="44"/>
      <c r="F912" s="45"/>
      <c r="G912" s="44"/>
      <c r="H912" s="45"/>
      <c r="I912" s="44"/>
      <c r="J912" s="45"/>
      <c r="K912" s="44"/>
      <c r="L912" s="45"/>
      <c r="M912" s="46"/>
      <c r="N912" s="46"/>
    </row>
    <row r="913" customFormat="false" ht="12.6" hidden="false" customHeight="false" outlineLevel="0" collapsed="false">
      <c r="A913" s="47" t="n">
        <f aca="false">A912+1</f>
        <v>890</v>
      </c>
      <c r="B913" s="48" t="s">
        <v>1207</v>
      </c>
      <c r="C913" s="49" t="s">
        <v>21</v>
      </c>
      <c r="D913" s="20" t="n">
        <v>0.2852</v>
      </c>
      <c r="E913" s="44"/>
      <c r="F913" s="45"/>
      <c r="G913" s="44"/>
      <c r="H913" s="45"/>
      <c r="I913" s="44"/>
      <c r="J913" s="45"/>
      <c r="K913" s="44"/>
      <c r="L913" s="45"/>
      <c r="M913" s="46"/>
      <c r="N913" s="46"/>
    </row>
    <row r="914" customFormat="false" ht="12.6" hidden="false" customHeight="false" outlineLevel="0" collapsed="false">
      <c r="A914" s="47" t="n">
        <f aca="false">A913+1</f>
        <v>891</v>
      </c>
      <c r="B914" s="48" t="s">
        <v>1208</v>
      </c>
      <c r="C914" s="49" t="s">
        <v>21</v>
      </c>
      <c r="D914" s="20" t="n">
        <v>0.12</v>
      </c>
      <c r="E914" s="44"/>
      <c r="F914" s="45"/>
      <c r="G914" s="44"/>
      <c r="H914" s="45"/>
      <c r="I914" s="44"/>
      <c r="J914" s="45"/>
      <c r="K914" s="44"/>
      <c r="L914" s="45"/>
      <c r="M914" s="46"/>
      <c r="N914" s="46"/>
    </row>
    <row r="915" customFormat="false" ht="12.6" hidden="false" customHeight="false" outlineLevel="0" collapsed="false">
      <c r="A915" s="47" t="n">
        <f aca="false">A914+1</f>
        <v>892</v>
      </c>
      <c r="B915" s="48" t="s">
        <v>1208</v>
      </c>
      <c r="C915" s="49" t="s">
        <v>21</v>
      </c>
      <c r="D915" s="20" t="n">
        <v>0.124</v>
      </c>
      <c r="E915" s="44"/>
      <c r="F915" s="45"/>
      <c r="G915" s="44"/>
      <c r="H915" s="45"/>
      <c r="I915" s="44"/>
      <c r="J915" s="45"/>
      <c r="K915" s="44"/>
      <c r="L915" s="45"/>
      <c r="M915" s="46"/>
      <c r="N915" s="46"/>
    </row>
    <row r="916" customFormat="false" ht="12.6" hidden="false" customHeight="false" outlineLevel="0" collapsed="false">
      <c r="A916" s="47" t="n">
        <f aca="false">A915+1</f>
        <v>893</v>
      </c>
      <c r="B916" s="48" t="s">
        <v>1209</v>
      </c>
      <c r="C916" s="49" t="s">
        <v>21</v>
      </c>
      <c r="D916" s="20" t="n">
        <v>0.868</v>
      </c>
      <c r="E916" s="44"/>
      <c r="F916" s="45"/>
      <c r="G916" s="44"/>
      <c r="H916" s="45"/>
      <c r="I916" s="44"/>
      <c r="J916" s="45"/>
      <c r="K916" s="44"/>
      <c r="L916" s="45"/>
      <c r="M916" s="46"/>
      <c r="N916" s="46"/>
    </row>
    <row r="917" customFormat="false" ht="12.6" hidden="false" customHeight="false" outlineLevel="0" collapsed="false">
      <c r="A917" s="47" t="n">
        <f aca="false">A916+1</f>
        <v>894</v>
      </c>
      <c r="B917" s="48" t="s">
        <v>1210</v>
      </c>
      <c r="C917" s="49" t="s">
        <v>21</v>
      </c>
      <c r="D917" s="20" t="n">
        <v>0.564</v>
      </c>
      <c r="E917" s="44"/>
      <c r="F917" s="45"/>
      <c r="G917" s="44"/>
      <c r="H917" s="45"/>
      <c r="I917" s="44"/>
      <c r="J917" s="45"/>
      <c r="K917" s="44"/>
      <c r="L917" s="45"/>
      <c r="M917" s="46"/>
      <c r="N917" s="46"/>
    </row>
    <row r="918" customFormat="false" ht="12.6" hidden="false" customHeight="false" outlineLevel="0" collapsed="false">
      <c r="A918" s="47" t="n">
        <f aca="false">A917+1</f>
        <v>895</v>
      </c>
      <c r="B918" s="48" t="s">
        <v>1210</v>
      </c>
      <c r="C918" s="49" t="s">
        <v>21</v>
      </c>
      <c r="D918" s="20" t="n">
        <v>0.5828</v>
      </c>
      <c r="E918" s="44"/>
      <c r="F918" s="45"/>
      <c r="G918" s="44"/>
      <c r="H918" s="45"/>
      <c r="I918" s="44"/>
      <c r="J918" s="45"/>
      <c r="K918" s="44"/>
      <c r="L918" s="45"/>
      <c r="M918" s="46"/>
      <c r="N918" s="46"/>
    </row>
    <row r="919" customFormat="false" ht="12.6" hidden="false" customHeight="false" outlineLevel="0" collapsed="false">
      <c r="A919" s="47" t="n">
        <f aca="false">A918+1</f>
        <v>896</v>
      </c>
      <c r="B919" s="48" t="s">
        <v>1211</v>
      </c>
      <c r="C919" s="49" t="s">
        <v>21</v>
      </c>
      <c r="D919" s="20" t="n">
        <v>0.132</v>
      </c>
      <c r="E919" s="44"/>
      <c r="F919" s="45"/>
      <c r="G919" s="44"/>
      <c r="H919" s="45"/>
      <c r="I919" s="44"/>
      <c r="J919" s="45"/>
      <c r="K919" s="44"/>
      <c r="L919" s="45"/>
      <c r="M919" s="46"/>
      <c r="N919" s="46"/>
    </row>
    <row r="920" customFormat="false" ht="12.6" hidden="false" customHeight="false" outlineLevel="0" collapsed="false">
      <c r="A920" s="47" t="n">
        <f aca="false">A919+1</f>
        <v>897</v>
      </c>
      <c r="B920" s="48" t="s">
        <v>1211</v>
      </c>
      <c r="C920" s="49" t="s">
        <v>21</v>
      </c>
      <c r="D920" s="20" t="n">
        <v>0.1364</v>
      </c>
      <c r="E920" s="44"/>
      <c r="F920" s="45"/>
      <c r="G920" s="44"/>
      <c r="H920" s="45"/>
      <c r="I920" s="44"/>
      <c r="J920" s="45"/>
      <c r="K920" s="44"/>
      <c r="L920" s="45"/>
      <c r="M920" s="46"/>
      <c r="N920" s="46"/>
    </row>
    <row r="921" customFormat="false" ht="12.6" hidden="false" customHeight="false" outlineLevel="0" collapsed="false">
      <c r="A921" s="47" t="n">
        <f aca="false">A920+1</f>
        <v>898</v>
      </c>
      <c r="B921" s="48" t="s">
        <v>1212</v>
      </c>
      <c r="C921" s="49" t="s">
        <v>21</v>
      </c>
      <c r="D921" s="20" t="n">
        <v>61.752</v>
      </c>
      <c r="E921" s="44"/>
      <c r="F921" s="45"/>
      <c r="G921" s="44"/>
      <c r="H921" s="45"/>
      <c r="I921" s="44"/>
      <c r="J921" s="45"/>
      <c r="K921" s="44"/>
      <c r="L921" s="45"/>
      <c r="M921" s="46"/>
      <c r="N921" s="46"/>
    </row>
    <row r="922" customFormat="false" ht="12.6" hidden="false" customHeight="false" outlineLevel="0" collapsed="false">
      <c r="A922" s="47" t="n">
        <f aca="false">A921+1</f>
        <v>899</v>
      </c>
      <c r="B922" s="48" t="s">
        <v>1212</v>
      </c>
      <c r="C922" s="49" t="s">
        <v>21</v>
      </c>
      <c r="D922" s="20" t="n">
        <v>61.8636</v>
      </c>
      <c r="E922" s="44"/>
      <c r="F922" s="45"/>
      <c r="G922" s="44"/>
      <c r="H922" s="45"/>
      <c r="I922" s="44"/>
      <c r="J922" s="45"/>
      <c r="K922" s="44"/>
      <c r="L922" s="45"/>
      <c r="M922" s="46"/>
      <c r="N922" s="46"/>
    </row>
    <row r="923" customFormat="false" ht="12.6" hidden="false" customHeight="false" outlineLevel="0" collapsed="false">
      <c r="A923" s="47" t="n">
        <f aca="false">A922+1</f>
        <v>900</v>
      </c>
      <c r="B923" s="48" t="s">
        <v>1213</v>
      </c>
      <c r="C923" s="49" t="s">
        <v>21</v>
      </c>
      <c r="D923" s="20" t="n">
        <v>68.0636</v>
      </c>
      <c r="E923" s="44"/>
      <c r="F923" s="45"/>
      <c r="G923" s="44"/>
      <c r="H923" s="45"/>
      <c r="I923" s="44"/>
      <c r="J923" s="45"/>
      <c r="K923" s="44"/>
      <c r="L923" s="45"/>
      <c r="M923" s="46"/>
      <c r="N923" s="46"/>
    </row>
    <row r="924" customFormat="false" ht="12.6" hidden="false" customHeight="false" outlineLevel="0" collapsed="false">
      <c r="A924" s="47" t="n">
        <f aca="false">A923+1</f>
        <v>901</v>
      </c>
      <c r="B924" s="48" t="s">
        <v>1214</v>
      </c>
      <c r="C924" s="49" t="s">
        <v>21</v>
      </c>
      <c r="D924" s="20" t="n">
        <v>0.12</v>
      </c>
      <c r="E924" s="44"/>
      <c r="F924" s="45"/>
      <c r="G924" s="44"/>
      <c r="H924" s="45"/>
      <c r="I924" s="44"/>
      <c r="J924" s="45"/>
      <c r="K924" s="44"/>
      <c r="L924" s="45"/>
      <c r="M924" s="46"/>
      <c r="N924" s="46"/>
    </row>
    <row r="925" customFormat="false" ht="12.6" hidden="false" customHeight="false" outlineLevel="0" collapsed="false">
      <c r="A925" s="47" t="n">
        <f aca="false">A924+1</f>
        <v>902</v>
      </c>
      <c r="B925" s="48" t="s">
        <v>1214</v>
      </c>
      <c r="C925" s="49" t="s">
        <v>21</v>
      </c>
      <c r="D925" s="20" t="n">
        <v>0.124</v>
      </c>
      <c r="E925" s="44"/>
      <c r="F925" s="45"/>
      <c r="G925" s="44"/>
      <c r="H925" s="45"/>
      <c r="I925" s="44"/>
      <c r="J925" s="45"/>
      <c r="K925" s="44"/>
      <c r="L925" s="45"/>
      <c r="M925" s="46"/>
      <c r="N925" s="46"/>
    </row>
    <row r="926" customFormat="false" ht="12.6" hidden="false" customHeight="false" outlineLevel="0" collapsed="false">
      <c r="A926" s="47" t="n">
        <f aca="false">A925+1</f>
        <v>903</v>
      </c>
      <c r="B926" s="48" t="s">
        <v>1214</v>
      </c>
      <c r="C926" s="49" t="s">
        <v>21</v>
      </c>
      <c r="D926" s="20" t="n">
        <v>0.1364</v>
      </c>
      <c r="E926" s="44"/>
      <c r="F926" s="45"/>
      <c r="G926" s="44"/>
      <c r="H926" s="45"/>
      <c r="I926" s="44"/>
      <c r="J926" s="45"/>
      <c r="K926" s="44"/>
      <c r="L926" s="45"/>
      <c r="M926" s="46"/>
      <c r="N926" s="46"/>
    </row>
    <row r="927" customFormat="false" ht="12.6" hidden="false" customHeight="false" outlineLevel="0" collapsed="false">
      <c r="A927" s="47" t="n">
        <f aca="false">A926+1</f>
        <v>904</v>
      </c>
      <c r="B927" s="48" t="s">
        <v>1215</v>
      </c>
      <c r="C927" s="49" t="s">
        <v>21</v>
      </c>
      <c r="D927" s="20" t="n">
        <v>0.192</v>
      </c>
      <c r="E927" s="44"/>
      <c r="F927" s="45"/>
      <c r="G927" s="44"/>
      <c r="H927" s="45"/>
      <c r="I927" s="44"/>
      <c r="J927" s="45"/>
      <c r="K927" s="44"/>
      <c r="L927" s="45"/>
      <c r="M927" s="46"/>
      <c r="N927" s="46"/>
    </row>
    <row r="928" customFormat="false" ht="12.6" hidden="false" customHeight="false" outlineLevel="0" collapsed="false">
      <c r="A928" s="47" t="n">
        <f aca="false">A927+1</f>
        <v>905</v>
      </c>
      <c r="B928" s="48" t="s">
        <v>1215</v>
      </c>
      <c r="C928" s="49" t="s">
        <v>21</v>
      </c>
      <c r="D928" s="20" t="n">
        <v>0.1984</v>
      </c>
      <c r="E928" s="44"/>
      <c r="F928" s="45"/>
      <c r="G928" s="44"/>
      <c r="H928" s="45"/>
      <c r="I928" s="44"/>
      <c r="J928" s="45"/>
      <c r="K928" s="44"/>
      <c r="L928" s="45"/>
      <c r="M928" s="46"/>
      <c r="N928" s="46"/>
    </row>
    <row r="929" customFormat="false" ht="12.6" hidden="false" customHeight="false" outlineLevel="0" collapsed="false">
      <c r="A929" s="47" t="n">
        <f aca="false">A928+1</f>
        <v>906</v>
      </c>
      <c r="B929" s="48" t="s">
        <v>1215</v>
      </c>
      <c r="C929" s="49" t="s">
        <v>21</v>
      </c>
      <c r="D929" s="20" t="n">
        <v>0.248</v>
      </c>
      <c r="E929" s="44"/>
      <c r="F929" s="45"/>
      <c r="G929" s="44"/>
      <c r="H929" s="45"/>
      <c r="I929" s="44"/>
      <c r="J929" s="45"/>
      <c r="K929" s="44"/>
      <c r="L929" s="45"/>
      <c r="M929" s="46"/>
      <c r="N929" s="46"/>
    </row>
    <row r="930" customFormat="false" ht="12.6" hidden="false" customHeight="false" outlineLevel="0" collapsed="false">
      <c r="A930" s="47" t="n">
        <f aca="false">A929+1</f>
        <v>907</v>
      </c>
      <c r="B930" s="48" t="s">
        <v>1216</v>
      </c>
      <c r="C930" s="49" t="s">
        <v>21</v>
      </c>
      <c r="D930" s="20" t="n">
        <v>0.1364</v>
      </c>
      <c r="E930" s="44"/>
      <c r="F930" s="45"/>
      <c r="G930" s="44"/>
      <c r="H930" s="45"/>
      <c r="I930" s="44"/>
      <c r="J930" s="45"/>
      <c r="K930" s="44"/>
      <c r="L930" s="45"/>
      <c r="M930" s="46"/>
      <c r="N930" s="46"/>
    </row>
    <row r="931" customFormat="false" ht="12.6" hidden="false" customHeight="false" outlineLevel="0" collapsed="false">
      <c r="A931" s="47" t="n">
        <f aca="false">A930+1</f>
        <v>908</v>
      </c>
      <c r="B931" s="48" t="s">
        <v>1216</v>
      </c>
      <c r="C931" s="49" t="s">
        <v>21</v>
      </c>
      <c r="D931" s="20" t="n">
        <v>0.1736</v>
      </c>
      <c r="E931" s="44"/>
      <c r="F931" s="45"/>
      <c r="G931" s="44"/>
      <c r="H931" s="45"/>
      <c r="I931" s="44"/>
      <c r="J931" s="45"/>
      <c r="K931" s="44"/>
      <c r="L931" s="45"/>
      <c r="M931" s="46"/>
      <c r="N931" s="46"/>
    </row>
    <row r="932" customFormat="false" ht="12.6" hidden="false" customHeight="false" outlineLevel="0" collapsed="false">
      <c r="A932" s="47" t="n">
        <f aca="false">A931+1</f>
        <v>909</v>
      </c>
      <c r="B932" s="48" t="s">
        <v>1216</v>
      </c>
      <c r="C932" s="49" t="s">
        <v>21</v>
      </c>
      <c r="D932" s="20" t="n">
        <v>0.2108</v>
      </c>
      <c r="E932" s="44"/>
      <c r="F932" s="45"/>
      <c r="G932" s="44"/>
      <c r="H932" s="45"/>
      <c r="I932" s="44"/>
      <c r="J932" s="45"/>
      <c r="K932" s="44"/>
      <c r="L932" s="45"/>
      <c r="M932" s="46"/>
      <c r="N932" s="46"/>
    </row>
    <row r="933" customFormat="false" ht="12.6" hidden="false" customHeight="false" outlineLevel="0" collapsed="false">
      <c r="A933" s="47" t="n">
        <f aca="false">A932+1</f>
        <v>910</v>
      </c>
      <c r="B933" s="48" t="s">
        <v>1217</v>
      </c>
      <c r="C933" s="49" t="s">
        <v>21</v>
      </c>
      <c r="D933" s="20" t="n">
        <v>0.12</v>
      </c>
      <c r="E933" s="44"/>
      <c r="F933" s="45"/>
      <c r="G933" s="44"/>
      <c r="H933" s="45"/>
      <c r="I933" s="44"/>
      <c r="J933" s="45"/>
      <c r="K933" s="44"/>
      <c r="L933" s="45"/>
      <c r="M933" s="46"/>
      <c r="N933" s="46"/>
    </row>
    <row r="934" customFormat="false" ht="12.6" hidden="false" customHeight="false" outlineLevel="0" collapsed="false">
      <c r="A934" s="47" t="n">
        <f aca="false">A933+1</f>
        <v>911</v>
      </c>
      <c r="B934" s="48" t="s">
        <v>1217</v>
      </c>
      <c r="C934" s="49" t="s">
        <v>21</v>
      </c>
      <c r="D934" s="20" t="n">
        <v>0.124</v>
      </c>
      <c r="E934" s="44"/>
      <c r="F934" s="45"/>
      <c r="G934" s="44"/>
      <c r="H934" s="45"/>
      <c r="I934" s="44"/>
      <c r="J934" s="45"/>
      <c r="K934" s="44"/>
      <c r="L934" s="45"/>
      <c r="M934" s="46"/>
      <c r="N934" s="46"/>
    </row>
    <row r="935" customFormat="false" ht="12.6" hidden="false" customHeight="false" outlineLevel="0" collapsed="false">
      <c r="A935" s="47" t="n">
        <f aca="false">A934+1</f>
        <v>912</v>
      </c>
      <c r="B935" s="48" t="s">
        <v>1217</v>
      </c>
      <c r="C935" s="49" t="s">
        <v>21</v>
      </c>
      <c r="D935" s="20" t="n">
        <v>0.186</v>
      </c>
      <c r="E935" s="44"/>
      <c r="F935" s="45"/>
      <c r="G935" s="44"/>
      <c r="H935" s="45"/>
      <c r="I935" s="44"/>
      <c r="J935" s="45"/>
      <c r="K935" s="44"/>
      <c r="L935" s="45"/>
      <c r="M935" s="46"/>
      <c r="N935" s="46"/>
    </row>
    <row r="936" customFormat="false" ht="12.6" hidden="false" customHeight="false" outlineLevel="0" collapsed="false">
      <c r="A936" s="47" t="n">
        <f aca="false">A935+1</f>
        <v>913</v>
      </c>
      <c r="B936" s="48" t="s">
        <v>1218</v>
      </c>
      <c r="C936" s="49" t="s">
        <v>21</v>
      </c>
      <c r="D936" s="20" t="n">
        <v>0.276</v>
      </c>
      <c r="E936" s="44"/>
      <c r="F936" s="45"/>
      <c r="G936" s="44"/>
      <c r="H936" s="45"/>
      <c r="I936" s="44"/>
      <c r="J936" s="45"/>
      <c r="K936" s="44"/>
      <c r="L936" s="45"/>
      <c r="M936" s="46"/>
      <c r="N936" s="46"/>
    </row>
    <row r="937" customFormat="false" ht="12.6" hidden="false" customHeight="false" outlineLevel="0" collapsed="false">
      <c r="A937" s="47" t="n">
        <f aca="false">A936+1</f>
        <v>914</v>
      </c>
      <c r="B937" s="48" t="s">
        <v>1218</v>
      </c>
      <c r="C937" s="49" t="s">
        <v>21</v>
      </c>
      <c r="D937" s="20" t="n">
        <v>0.2852</v>
      </c>
      <c r="E937" s="44"/>
      <c r="F937" s="45"/>
      <c r="G937" s="44"/>
      <c r="H937" s="45"/>
      <c r="I937" s="44"/>
      <c r="J937" s="45"/>
      <c r="K937" s="44"/>
      <c r="L937" s="45"/>
      <c r="M937" s="46"/>
      <c r="N937" s="46"/>
    </row>
    <row r="938" customFormat="false" ht="12.6" hidden="false" customHeight="false" outlineLevel="0" collapsed="false">
      <c r="A938" s="47" t="n">
        <f aca="false">A937+1</f>
        <v>915</v>
      </c>
      <c r="B938" s="48" t="s">
        <v>1218</v>
      </c>
      <c r="C938" s="49" t="s">
        <v>21</v>
      </c>
      <c r="D938" s="20" t="n">
        <v>0.3472</v>
      </c>
      <c r="E938" s="44"/>
      <c r="F938" s="45"/>
      <c r="G938" s="44"/>
      <c r="H938" s="45"/>
      <c r="I938" s="44"/>
      <c r="J938" s="45"/>
      <c r="K938" s="44"/>
      <c r="L938" s="45"/>
      <c r="M938" s="46"/>
      <c r="N938" s="46"/>
    </row>
    <row r="939" customFormat="false" ht="12.6" hidden="false" customHeight="false" outlineLevel="0" collapsed="false">
      <c r="A939" s="47" t="n">
        <f aca="false">A938+1</f>
        <v>916</v>
      </c>
      <c r="B939" s="48" t="s">
        <v>1219</v>
      </c>
      <c r="C939" s="49" t="s">
        <v>21</v>
      </c>
      <c r="D939" s="20" t="n">
        <v>0.132</v>
      </c>
      <c r="E939" s="44"/>
      <c r="F939" s="45"/>
      <c r="G939" s="44"/>
      <c r="H939" s="45"/>
      <c r="I939" s="44"/>
      <c r="J939" s="45"/>
      <c r="K939" s="44"/>
      <c r="L939" s="45"/>
      <c r="M939" s="46"/>
      <c r="N939" s="46"/>
    </row>
    <row r="940" customFormat="false" ht="12.6" hidden="false" customHeight="false" outlineLevel="0" collapsed="false">
      <c r="A940" s="47" t="n">
        <f aca="false">A939+1</f>
        <v>917</v>
      </c>
      <c r="B940" s="48" t="s">
        <v>1219</v>
      </c>
      <c r="C940" s="49" t="s">
        <v>21</v>
      </c>
      <c r="D940" s="20" t="n">
        <v>0.1364</v>
      </c>
      <c r="E940" s="44"/>
      <c r="F940" s="45"/>
      <c r="G940" s="44"/>
      <c r="H940" s="45"/>
      <c r="I940" s="44"/>
      <c r="J940" s="45"/>
      <c r="K940" s="44"/>
      <c r="L940" s="45"/>
      <c r="M940" s="46"/>
      <c r="N940" s="46"/>
    </row>
    <row r="941" customFormat="false" ht="12.6" hidden="false" customHeight="false" outlineLevel="0" collapsed="false">
      <c r="A941" s="47" t="n">
        <f aca="false">A940+1</f>
        <v>918</v>
      </c>
      <c r="B941" s="48" t="s">
        <v>1219</v>
      </c>
      <c r="C941" s="49" t="s">
        <v>21</v>
      </c>
      <c r="D941" s="20" t="n">
        <v>0.1488</v>
      </c>
      <c r="E941" s="44"/>
      <c r="F941" s="45"/>
      <c r="G941" s="44"/>
      <c r="H941" s="45"/>
      <c r="I941" s="44"/>
      <c r="J941" s="45"/>
      <c r="K941" s="44"/>
      <c r="L941" s="45"/>
      <c r="M941" s="46"/>
      <c r="N941" s="46"/>
    </row>
    <row r="942" customFormat="false" ht="12.6" hidden="false" customHeight="false" outlineLevel="0" collapsed="false">
      <c r="A942" s="47" t="n">
        <f aca="false">A941+1</f>
        <v>919</v>
      </c>
      <c r="B942" s="48" t="s">
        <v>1219</v>
      </c>
      <c r="C942" s="49" t="s">
        <v>21</v>
      </c>
      <c r="D942" s="20" t="n">
        <v>0.1612</v>
      </c>
      <c r="E942" s="44"/>
      <c r="F942" s="45"/>
      <c r="G942" s="44"/>
      <c r="H942" s="45"/>
      <c r="I942" s="44"/>
      <c r="J942" s="45"/>
      <c r="K942" s="44"/>
      <c r="L942" s="45"/>
      <c r="M942" s="46"/>
      <c r="N942" s="46"/>
    </row>
    <row r="943" customFormat="false" ht="12.6" hidden="false" customHeight="false" outlineLevel="0" collapsed="false">
      <c r="A943" s="47" t="n">
        <f aca="false">A942+1</f>
        <v>920</v>
      </c>
      <c r="B943" s="48" t="s">
        <v>1220</v>
      </c>
      <c r="C943" s="49" t="s">
        <v>21</v>
      </c>
      <c r="D943" s="20" t="n">
        <v>0.564</v>
      </c>
      <c r="E943" s="44"/>
      <c r="F943" s="45"/>
      <c r="G943" s="44"/>
      <c r="H943" s="45"/>
      <c r="I943" s="44"/>
      <c r="J943" s="45"/>
      <c r="K943" s="44"/>
      <c r="L943" s="45"/>
      <c r="M943" s="46"/>
      <c r="N943" s="46"/>
    </row>
    <row r="944" customFormat="false" ht="12.6" hidden="false" customHeight="false" outlineLevel="0" collapsed="false">
      <c r="A944" s="47" t="n">
        <f aca="false">A943+1</f>
        <v>921</v>
      </c>
      <c r="B944" s="48" t="s">
        <v>1220</v>
      </c>
      <c r="C944" s="49" t="s">
        <v>21</v>
      </c>
      <c r="D944" s="20" t="n">
        <v>0.5828</v>
      </c>
      <c r="E944" s="44"/>
      <c r="F944" s="45"/>
      <c r="G944" s="44"/>
      <c r="H944" s="45"/>
      <c r="I944" s="44"/>
      <c r="J944" s="45"/>
      <c r="K944" s="44"/>
      <c r="L944" s="45"/>
      <c r="M944" s="46"/>
      <c r="N944" s="46"/>
    </row>
    <row r="945" customFormat="false" ht="12.6" hidden="false" customHeight="false" outlineLevel="0" collapsed="false">
      <c r="A945" s="47" t="n">
        <f aca="false">A944+1</f>
        <v>922</v>
      </c>
      <c r="B945" s="48" t="s">
        <v>1220</v>
      </c>
      <c r="C945" s="49" t="s">
        <v>21</v>
      </c>
      <c r="D945" s="20" t="n">
        <v>0.744</v>
      </c>
      <c r="E945" s="44"/>
      <c r="F945" s="45"/>
      <c r="G945" s="44"/>
      <c r="H945" s="45"/>
      <c r="I945" s="44"/>
      <c r="J945" s="45"/>
      <c r="K945" s="44"/>
      <c r="L945" s="45"/>
      <c r="M945" s="46"/>
      <c r="N945" s="46"/>
    </row>
    <row r="946" customFormat="false" ht="12.6" hidden="false" customHeight="false" outlineLevel="0" collapsed="false">
      <c r="A946" s="47" t="n">
        <f aca="false">A945+1</f>
        <v>923</v>
      </c>
      <c r="B946" s="48" t="s">
        <v>1220</v>
      </c>
      <c r="C946" s="49" t="s">
        <v>21</v>
      </c>
      <c r="D946" s="20" t="n">
        <v>0.8184</v>
      </c>
      <c r="E946" s="44"/>
      <c r="F946" s="45"/>
      <c r="G946" s="44"/>
      <c r="H946" s="45"/>
      <c r="I946" s="44"/>
      <c r="J946" s="45"/>
      <c r="K946" s="44"/>
      <c r="L946" s="45"/>
      <c r="M946" s="46"/>
      <c r="N946" s="46"/>
    </row>
    <row r="947" customFormat="false" ht="12.6" hidden="false" customHeight="false" outlineLevel="0" collapsed="false">
      <c r="A947" s="47" t="n">
        <f aca="false">A946+1</f>
        <v>924</v>
      </c>
      <c r="B947" s="48" t="s">
        <v>1221</v>
      </c>
      <c r="C947" s="49" t="s">
        <v>21</v>
      </c>
      <c r="D947" s="20" t="n">
        <v>4.068</v>
      </c>
      <c r="E947" s="44"/>
      <c r="F947" s="45"/>
      <c r="G947" s="44"/>
      <c r="H947" s="45"/>
      <c r="I947" s="44"/>
      <c r="J947" s="45"/>
      <c r="K947" s="44"/>
      <c r="L947" s="45"/>
      <c r="M947" s="46"/>
      <c r="N947" s="46"/>
    </row>
    <row r="948" customFormat="false" ht="12.6" hidden="false" customHeight="false" outlineLevel="0" collapsed="false">
      <c r="A948" s="47" t="n">
        <f aca="false">A947+1</f>
        <v>925</v>
      </c>
      <c r="B948" s="48" t="s">
        <v>1221</v>
      </c>
      <c r="C948" s="49" t="s">
        <v>21</v>
      </c>
      <c r="D948" s="20" t="n">
        <v>4.2036</v>
      </c>
      <c r="E948" s="44"/>
      <c r="F948" s="45"/>
      <c r="G948" s="44"/>
      <c r="H948" s="45"/>
      <c r="I948" s="44"/>
      <c r="J948" s="45"/>
      <c r="K948" s="44"/>
      <c r="L948" s="45"/>
      <c r="M948" s="46"/>
      <c r="N948" s="46"/>
    </row>
    <row r="949" customFormat="false" ht="13.2" hidden="false" customHeight="false" outlineLevel="0" collapsed="false">
      <c r="A949" s="47" t="n">
        <f aca="false">A948+1</f>
        <v>926</v>
      </c>
      <c r="B949" s="48" t="s">
        <v>1222</v>
      </c>
      <c r="C949" s="49" t="s">
        <v>21</v>
      </c>
      <c r="D949" s="20" t="n">
        <v>0.144</v>
      </c>
      <c r="E949" s="44"/>
      <c r="F949" s="45"/>
      <c r="G949" s="44"/>
      <c r="H949" s="45"/>
      <c r="I949" s="44"/>
      <c r="J949" s="45"/>
      <c r="K949" s="44"/>
      <c r="L949" s="45"/>
      <c r="M949" s="46"/>
      <c r="N949" s="46"/>
    </row>
    <row r="950" customFormat="false" ht="27" hidden="false" customHeight="true" outlineLevel="0" collapsed="false">
      <c r="A950" s="36" t="s">
        <v>612</v>
      </c>
      <c r="B950" s="37" t="s">
        <v>5</v>
      </c>
      <c r="C950" s="37" t="s">
        <v>6</v>
      </c>
      <c r="D950" s="12" t="s">
        <v>7</v>
      </c>
      <c r="E950" s="38"/>
      <c r="F950" s="39"/>
      <c r="G950" s="38"/>
      <c r="H950" s="39"/>
      <c r="I950" s="38"/>
      <c r="J950" s="39"/>
      <c r="K950" s="38"/>
      <c r="L950" s="39"/>
      <c r="M950" s="38"/>
      <c r="N950" s="38"/>
    </row>
    <row r="951" customFormat="false" ht="12.6" hidden="false" customHeight="false" outlineLevel="0" collapsed="false">
      <c r="A951" s="47" t="n">
        <f aca="false">A949+1</f>
        <v>927</v>
      </c>
      <c r="B951" s="48" t="s">
        <v>1223</v>
      </c>
      <c r="C951" s="49" t="s">
        <v>21</v>
      </c>
      <c r="D951" s="20" t="n">
        <v>0.1364</v>
      </c>
      <c r="E951" s="44"/>
      <c r="F951" s="45"/>
      <c r="G951" s="44"/>
      <c r="H951" s="45"/>
      <c r="I951" s="44"/>
      <c r="J951" s="45"/>
      <c r="K951" s="44"/>
      <c r="L951" s="45"/>
      <c r="M951" s="46"/>
      <c r="N951" s="46"/>
    </row>
    <row r="952" customFormat="false" ht="12.6" hidden="false" customHeight="false" outlineLevel="0" collapsed="false">
      <c r="A952" s="47" t="n">
        <f aca="false">A951+1</f>
        <v>928</v>
      </c>
      <c r="B952" s="48" t="s">
        <v>1223</v>
      </c>
      <c r="C952" s="49" t="s">
        <v>21</v>
      </c>
      <c r="D952" s="20" t="n">
        <v>0.1488</v>
      </c>
      <c r="E952" s="44"/>
      <c r="F952" s="45"/>
      <c r="G952" s="44"/>
      <c r="H952" s="45"/>
      <c r="I952" s="44"/>
      <c r="J952" s="45"/>
      <c r="K952" s="44"/>
      <c r="L952" s="45"/>
      <c r="M952" s="46"/>
      <c r="N952" s="46"/>
    </row>
    <row r="953" customFormat="false" ht="12.6" hidden="false" customHeight="false" outlineLevel="0" collapsed="false">
      <c r="A953" s="47" t="n">
        <f aca="false">A952+1</f>
        <v>929</v>
      </c>
      <c r="B953" s="48" t="s">
        <v>1224</v>
      </c>
      <c r="C953" s="49" t="s">
        <v>21</v>
      </c>
      <c r="D953" s="20" t="n">
        <v>0.1488</v>
      </c>
      <c r="E953" s="44"/>
      <c r="F953" s="45"/>
      <c r="G953" s="44"/>
      <c r="H953" s="45"/>
      <c r="I953" s="44"/>
      <c r="J953" s="45"/>
      <c r="K953" s="44"/>
      <c r="L953" s="45"/>
      <c r="M953" s="46"/>
      <c r="N953" s="46"/>
    </row>
    <row r="954" customFormat="false" ht="12.6" hidden="false" customHeight="false" outlineLevel="0" collapsed="false">
      <c r="A954" s="47" t="n">
        <f aca="false">A953+1</f>
        <v>930</v>
      </c>
      <c r="B954" s="48" t="s">
        <v>1225</v>
      </c>
      <c r="C954" s="49" t="s">
        <v>21</v>
      </c>
      <c r="D954" s="20" t="n">
        <v>13.38</v>
      </c>
      <c r="E954" s="44"/>
      <c r="F954" s="45"/>
      <c r="G954" s="44"/>
      <c r="H954" s="45"/>
      <c r="I954" s="44"/>
      <c r="J954" s="45"/>
      <c r="K954" s="44"/>
      <c r="L954" s="45"/>
      <c r="M954" s="46"/>
      <c r="N954" s="46"/>
    </row>
    <row r="955" customFormat="false" ht="12.6" hidden="false" customHeight="false" outlineLevel="0" collapsed="false">
      <c r="A955" s="47" t="n">
        <f aca="false">A954+1</f>
        <v>931</v>
      </c>
      <c r="B955" s="48" t="s">
        <v>1225</v>
      </c>
      <c r="C955" s="49" t="s">
        <v>21</v>
      </c>
      <c r="D955" s="20" t="n">
        <v>13.826</v>
      </c>
      <c r="E955" s="44"/>
      <c r="F955" s="45"/>
      <c r="G955" s="44"/>
      <c r="H955" s="45"/>
      <c r="I955" s="44"/>
      <c r="J955" s="45"/>
      <c r="K955" s="44"/>
      <c r="L955" s="45"/>
      <c r="M955" s="46"/>
      <c r="N955" s="46"/>
    </row>
    <row r="956" customFormat="false" ht="12.6" hidden="false" customHeight="false" outlineLevel="0" collapsed="false">
      <c r="A956" s="47" t="n">
        <f aca="false">A955+1</f>
        <v>932</v>
      </c>
      <c r="B956" s="48" t="s">
        <v>1226</v>
      </c>
      <c r="C956" s="49" t="s">
        <v>21</v>
      </c>
      <c r="D956" s="20" t="n">
        <v>13.38</v>
      </c>
      <c r="E956" s="44"/>
      <c r="F956" s="45"/>
      <c r="G956" s="44"/>
      <c r="H956" s="45"/>
      <c r="I956" s="44"/>
      <c r="J956" s="45"/>
      <c r="K956" s="44"/>
      <c r="L956" s="45"/>
      <c r="M956" s="46"/>
      <c r="N956" s="46"/>
    </row>
    <row r="957" customFormat="false" ht="12.6" hidden="false" customHeight="false" outlineLevel="0" collapsed="false">
      <c r="A957" s="47" t="n">
        <f aca="false">A956+1</f>
        <v>933</v>
      </c>
      <c r="B957" s="48" t="s">
        <v>1226</v>
      </c>
      <c r="C957" s="49" t="s">
        <v>21</v>
      </c>
      <c r="D957" s="20" t="n">
        <v>13.826</v>
      </c>
      <c r="E957" s="44"/>
      <c r="F957" s="45"/>
      <c r="G957" s="44"/>
      <c r="H957" s="45"/>
      <c r="I957" s="44"/>
      <c r="J957" s="45"/>
      <c r="K957" s="44"/>
      <c r="L957" s="45"/>
      <c r="M957" s="46"/>
      <c r="N957" s="46"/>
    </row>
    <row r="958" customFormat="false" ht="12.6" hidden="false" customHeight="false" outlineLevel="0" collapsed="false">
      <c r="A958" s="47" t="n">
        <f aca="false">A957+1</f>
        <v>934</v>
      </c>
      <c r="B958" s="48" t="s">
        <v>1227</v>
      </c>
      <c r="C958" s="49" t="s">
        <v>21</v>
      </c>
      <c r="D958" s="20" t="n">
        <v>13.826</v>
      </c>
      <c r="E958" s="44"/>
      <c r="F958" s="45"/>
      <c r="G958" s="44"/>
      <c r="H958" s="45"/>
      <c r="I958" s="44"/>
      <c r="J958" s="45"/>
      <c r="K958" s="44"/>
      <c r="L958" s="45"/>
      <c r="M958" s="46"/>
      <c r="N958" s="46"/>
    </row>
    <row r="959" customFormat="false" ht="12.6" hidden="false" customHeight="false" outlineLevel="0" collapsed="false">
      <c r="A959" s="47" t="n">
        <f aca="false">A958+1</f>
        <v>935</v>
      </c>
      <c r="B959" s="48" t="s">
        <v>1228</v>
      </c>
      <c r="C959" s="49" t="s">
        <v>21</v>
      </c>
      <c r="D959" s="20" t="n">
        <v>3.6</v>
      </c>
      <c r="E959" s="44"/>
      <c r="F959" s="45"/>
      <c r="G959" s="44"/>
      <c r="H959" s="45"/>
      <c r="I959" s="44"/>
      <c r="J959" s="45"/>
      <c r="K959" s="44"/>
      <c r="L959" s="45"/>
      <c r="M959" s="46"/>
      <c r="N959" s="46"/>
    </row>
    <row r="960" customFormat="false" ht="12.6" hidden="false" customHeight="false" outlineLevel="0" collapsed="false">
      <c r="A960" s="47" t="n">
        <f aca="false">A959+1</f>
        <v>936</v>
      </c>
      <c r="B960" s="48" t="s">
        <v>1228</v>
      </c>
      <c r="C960" s="49" t="s">
        <v>21</v>
      </c>
      <c r="D960" s="20" t="n">
        <v>3.72</v>
      </c>
      <c r="E960" s="44"/>
      <c r="F960" s="45"/>
      <c r="G960" s="44"/>
      <c r="H960" s="45"/>
      <c r="I960" s="44"/>
      <c r="J960" s="45"/>
      <c r="K960" s="44"/>
      <c r="L960" s="45"/>
      <c r="M960" s="46"/>
      <c r="N960" s="46"/>
    </row>
    <row r="961" customFormat="false" ht="12.6" hidden="false" customHeight="false" outlineLevel="0" collapsed="false">
      <c r="A961" s="47" t="n">
        <f aca="false">A960+1</f>
        <v>937</v>
      </c>
      <c r="B961" s="48" t="s">
        <v>1228</v>
      </c>
      <c r="C961" s="49" t="s">
        <v>21</v>
      </c>
      <c r="D961" s="20" t="n">
        <v>4.216</v>
      </c>
      <c r="E961" s="44"/>
      <c r="F961" s="45"/>
      <c r="G961" s="44"/>
      <c r="H961" s="45"/>
      <c r="I961" s="44"/>
      <c r="J961" s="45"/>
      <c r="K961" s="44"/>
      <c r="L961" s="45"/>
      <c r="M961" s="46"/>
      <c r="N961" s="46"/>
    </row>
    <row r="962" customFormat="false" ht="12.6" hidden="false" customHeight="false" outlineLevel="0" collapsed="false">
      <c r="A962" s="47" t="n">
        <f aca="false">A961+1</f>
        <v>938</v>
      </c>
      <c r="B962" s="48" t="s">
        <v>1229</v>
      </c>
      <c r="C962" s="49" t="s">
        <v>1004</v>
      </c>
      <c r="D962" s="20" t="n">
        <v>3.72</v>
      </c>
      <c r="E962" s="44"/>
      <c r="F962" s="45"/>
      <c r="G962" s="44"/>
      <c r="H962" s="45"/>
      <c r="I962" s="44"/>
      <c r="J962" s="45"/>
      <c r="K962" s="44"/>
      <c r="L962" s="45"/>
      <c r="M962" s="46"/>
      <c r="N962" s="46"/>
    </row>
    <row r="963" customFormat="false" ht="12.6" hidden="false" customHeight="false" outlineLevel="0" collapsed="false">
      <c r="A963" s="47" t="n">
        <f aca="false">A962+1</f>
        <v>939</v>
      </c>
      <c r="B963" s="48" t="s">
        <v>1230</v>
      </c>
      <c r="C963" s="49" t="s">
        <v>21</v>
      </c>
      <c r="D963" s="20" t="n">
        <v>156</v>
      </c>
      <c r="E963" s="44"/>
      <c r="F963" s="45"/>
      <c r="G963" s="44"/>
      <c r="H963" s="45"/>
      <c r="I963" s="44"/>
      <c r="J963" s="45"/>
      <c r="K963" s="44"/>
      <c r="L963" s="45"/>
      <c r="M963" s="46"/>
      <c r="N963" s="46"/>
    </row>
    <row r="964" customFormat="false" ht="12.6" hidden="false" customHeight="false" outlineLevel="0" collapsed="false">
      <c r="A964" s="47" t="n">
        <f aca="false">A963+1</f>
        <v>940</v>
      </c>
      <c r="B964" s="48" t="s">
        <v>1230</v>
      </c>
      <c r="C964" s="49" t="s">
        <v>21</v>
      </c>
      <c r="D964" s="20" t="n">
        <v>161.2</v>
      </c>
      <c r="E964" s="44"/>
      <c r="F964" s="45"/>
      <c r="G964" s="44"/>
      <c r="H964" s="45"/>
      <c r="I964" s="44"/>
      <c r="J964" s="45"/>
      <c r="K964" s="44"/>
      <c r="L964" s="45"/>
      <c r="M964" s="46"/>
      <c r="N964" s="46"/>
    </row>
    <row r="965" customFormat="false" ht="12.6" hidden="false" customHeight="false" outlineLevel="0" collapsed="false">
      <c r="A965" s="47" t="n">
        <f aca="false">A964+1</f>
        <v>941</v>
      </c>
      <c r="B965" s="48" t="s">
        <v>1231</v>
      </c>
      <c r="C965" s="49" t="s">
        <v>21</v>
      </c>
      <c r="D965" s="20" t="n">
        <v>156</v>
      </c>
      <c r="E965" s="44"/>
      <c r="F965" s="45"/>
      <c r="G965" s="44"/>
      <c r="H965" s="45"/>
      <c r="I965" s="44"/>
      <c r="J965" s="45"/>
      <c r="K965" s="44"/>
      <c r="L965" s="45"/>
      <c r="M965" s="46"/>
      <c r="N965" s="46"/>
    </row>
    <row r="966" customFormat="false" ht="12.6" hidden="false" customHeight="false" outlineLevel="0" collapsed="false">
      <c r="A966" s="47" t="n">
        <f aca="false">A965+1</f>
        <v>942</v>
      </c>
      <c r="B966" s="48" t="s">
        <v>1231</v>
      </c>
      <c r="C966" s="49" t="s">
        <v>21</v>
      </c>
      <c r="D966" s="20" t="n">
        <v>161.2</v>
      </c>
      <c r="E966" s="44"/>
      <c r="F966" s="45"/>
      <c r="G966" s="44"/>
      <c r="H966" s="45"/>
      <c r="I966" s="44"/>
      <c r="J966" s="45"/>
      <c r="K966" s="44"/>
      <c r="L966" s="45"/>
      <c r="M966" s="46"/>
      <c r="N966" s="46"/>
    </row>
    <row r="967" customFormat="false" ht="12.6" hidden="false" customHeight="false" outlineLevel="0" collapsed="false">
      <c r="A967" s="47" t="n">
        <f aca="false">A966+1</f>
        <v>943</v>
      </c>
      <c r="B967" s="48" t="s">
        <v>1232</v>
      </c>
      <c r="C967" s="49" t="s">
        <v>21</v>
      </c>
      <c r="D967" s="20" t="n">
        <v>60</v>
      </c>
      <c r="E967" s="44"/>
      <c r="F967" s="45"/>
      <c r="G967" s="44"/>
      <c r="H967" s="45"/>
      <c r="I967" s="44"/>
      <c r="J967" s="45"/>
      <c r="K967" s="44"/>
      <c r="L967" s="45"/>
      <c r="M967" s="46"/>
      <c r="N967" s="46"/>
    </row>
    <row r="968" customFormat="false" ht="12.6" hidden="false" customHeight="false" outlineLevel="0" collapsed="false">
      <c r="A968" s="47" t="n">
        <f aca="false">A967+1</f>
        <v>944</v>
      </c>
      <c r="B968" s="48" t="s">
        <v>1232</v>
      </c>
      <c r="C968" s="49" t="s">
        <v>21</v>
      </c>
      <c r="D968" s="20" t="n">
        <v>68.2</v>
      </c>
      <c r="E968" s="44"/>
      <c r="F968" s="45"/>
      <c r="G968" s="44"/>
      <c r="H968" s="45"/>
      <c r="I968" s="44"/>
      <c r="J968" s="45"/>
      <c r="K968" s="44"/>
      <c r="L968" s="45"/>
      <c r="M968" s="46"/>
      <c r="N968" s="46"/>
    </row>
    <row r="969" customFormat="false" ht="12.6" hidden="false" customHeight="false" outlineLevel="0" collapsed="false">
      <c r="A969" s="47" t="n">
        <f aca="false">A968+1</f>
        <v>945</v>
      </c>
      <c r="B969" s="48" t="s">
        <v>1232</v>
      </c>
      <c r="C969" s="49" t="s">
        <v>21</v>
      </c>
      <c r="D969" s="20" t="n">
        <v>70.8</v>
      </c>
      <c r="E969" s="44"/>
      <c r="F969" s="45"/>
      <c r="G969" s="44"/>
      <c r="H969" s="45"/>
      <c r="I969" s="44"/>
      <c r="J969" s="45"/>
      <c r="K969" s="44"/>
      <c r="L969" s="45"/>
      <c r="M969" s="46"/>
      <c r="N969" s="46"/>
    </row>
    <row r="970" customFormat="false" ht="12.6" hidden="false" customHeight="false" outlineLevel="0" collapsed="false">
      <c r="A970" s="47" t="n">
        <f aca="false">A969+1</f>
        <v>946</v>
      </c>
      <c r="B970" s="48" t="s">
        <v>1233</v>
      </c>
      <c r="C970" s="49" t="s">
        <v>21</v>
      </c>
      <c r="D970" s="20" t="n">
        <v>66.96</v>
      </c>
      <c r="E970" s="44"/>
      <c r="F970" s="45"/>
      <c r="G970" s="44"/>
      <c r="H970" s="45"/>
      <c r="I970" s="44"/>
      <c r="J970" s="45"/>
      <c r="K970" s="44"/>
      <c r="L970" s="45"/>
      <c r="M970" s="46"/>
      <c r="N970" s="46"/>
    </row>
    <row r="971" customFormat="false" ht="12.6" hidden="false" customHeight="false" outlineLevel="0" collapsed="false">
      <c r="A971" s="47" t="n">
        <f aca="false">A970+1</f>
        <v>947</v>
      </c>
      <c r="B971" s="48" t="s">
        <v>1234</v>
      </c>
      <c r="C971" s="49" t="s">
        <v>21</v>
      </c>
      <c r="D971" s="20" t="n">
        <v>1984</v>
      </c>
      <c r="E971" s="44"/>
      <c r="F971" s="45"/>
      <c r="G971" s="44"/>
      <c r="H971" s="45"/>
      <c r="I971" s="44"/>
      <c r="J971" s="45"/>
      <c r="K971" s="44"/>
      <c r="L971" s="45"/>
      <c r="M971" s="46"/>
      <c r="N971" s="46"/>
    </row>
    <row r="972" customFormat="false" ht="12.6" hidden="false" customHeight="false" outlineLevel="0" collapsed="false">
      <c r="A972" s="47" t="n">
        <f aca="false">A971+1</f>
        <v>948</v>
      </c>
      <c r="B972" s="48" t="s">
        <v>1235</v>
      </c>
      <c r="C972" s="49" t="s">
        <v>1004</v>
      </c>
      <c r="D972" s="20" t="n">
        <v>1450.8</v>
      </c>
      <c r="E972" s="44"/>
      <c r="F972" s="45"/>
      <c r="G972" s="44"/>
      <c r="H972" s="45"/>
      <c r="I972" s="44"/>
      <c r="J972" s="45"/>
      <c r="K972" s="44"/>
      <c r="L972" s="45"/>
      <c r="M972" s="46"/>
      <c r="N972" s="46"/>
    </row>
    <row r="973" customFormat="false" ht="12.6" hidden="false" customHeight="false" outlineLevel="0" collapsed="false">
      <c r="A973" s="47" t="n">
        <f aca="false">A972+1</f>
        <v>949</v>
      </c>
      <c r="B973" s="48" t="s">
        <v>1236</v>
      </c>
      <c r="C973" s="49" t="s">
        <v>21</v>
      </c>
      <c r="D973" s="20" t="n">
        <v>3.5664</v>
      </c>
      <c r="E973" s="44"/>
      <c r="F973" s="45"/>
      <c r="G973" s="44"/>
      <c r="H973" s="45"/>
      <c r="I973" s="44"/>
      <c r="J973" s="45"/>
      <c r="K973" s="44"/>
      <c r="L973" s="45"/>
      <c r="M973" s="46"/>
      <c r="N973" s="46"/>
    </row>
    <row r="974" customFormat="false" ht="12.6" hidden="false" customHeight="false" outlineLevel="0" collapsed="false">
      <c r="A974" s="47" t="n">
        <f aca="false">A973+1</f>
        <v>950</v>
      </c>
      <c r="B974" s="48" t="s">
        <v>1237</v>
      </c>
      <c r="C974" s="49" t="s">
        <v>1004</v>
      </c>
      <c r="D974" s="20" t="n">
        <v>1212.72</v>
      </c>
      <c r="E974" s="44"/>
      <c r="F974" s="45"/>
      <c r="G974" s="44"/>
      <c r="H974" s="45"/>
      <c r="I974" s="44"/>
      <c r="J974" s="45"/>
      <c r="K974" s="44"/>
      <c r="L974" s="45"/>
      <c r="M974" s="46"/>
      <c r="N974" s="46"/>
    </row>
    <row r="975" customFormat="false" ht="12.6" hidden="false" customHeight="false" outlineLevel="0" collapsed="false">
      <c r="A975" s="47" t="n">
        <f aca="false">A974+1</f>
        <v>951</v>
      </c>
      <c r="B975" s="48" t="s">
        <v>1238</v>
      </c>
      <c r="C975" s="49" t="s">
        <v>1004</v>
      </c>
      <c r="D975" s="20" t="n">
        <v>49.6</v>
      </c>
      <c r="E975" s="44"/>
      <c r="F975" s="45"/>
      <c r="G975" s="44"/>
      <c r="H975" s="45"/>
      <c r="I975" s="44"/>
      <c r="J975" s="45"/>
      <c r="K975" s="44"/>
      <c r="L975" s="45"/>
      <c r="M975" s="46"/>
      <c r="N975" s="46"/>
    </row>
    <row r="976" customFormat="false" ht="12.6" hidden="false" customHeight="false" outlineLevel="0" collapsed="false">
      <c r="A976" s="47" t="n">
        <f aca="false">A975+1</f>
        <v>952</v>
      </c>
      <c r="B976" s="48" t="s">
        <v>1239</v>
      </c>
      <c r="C976" s="49" t="s">
        <v>21</v>
      </c>
      <c r="D976" s="20" t="n">
        <v>156</v>
      </c>
      <c r="E976" s="44"/>
      <c r="F976" s="45"/>
      <c r="G976" s="44"/>
      <c r="H976" s="45"/>
      <c r="I976" s="44"/>
      <c r="J976" s="45"/>
      <c r="K976" s="44"/>
      <c r="L976" s="45"/>
      <c r="M976" s="46"/>
      <c r="N976" s="46"/>
    </row>
    <row r="977" customFormat="false" ht="12.6" hidden="false" customHeight="false" outlineLevel="0" collapsed="false">
      <c r="A977" s="47" t="n">
        <f aca="false">A976+1</f>
        <v>953</v>
      </c>
      <c r="B977" s="48" t="s">
        <v>1240</v>
      </c>
      <c r="C977" s="49" t="s">
        <v>21</v>
      </c>
      <c r="D977" s="20" t="n">
        <v>156</v>
      </c>
      <c r="E977" s="44"/>
      <c r="F977" s="45"/>
      <c r="G977" s="44"/>
      <c r="H977" s="45"/>
      <c r="I977" s="44"/>
      <c r="J977" s="45"/>
      <c r="K977" s="44"/>
      <c r="L977" s="45"/>
      <c r="M977" s="46"/>
      <c r="N977" s="46"/>
    </row>
    <row r="978" customFormat="false" ht="12.6" hidden="false" customHeight="false" outlineLevel="0" collapsed="false">
      <c r="A978" s="47" t="n">
        <f aca="false">A977+1</f>
        <v>954</v>
      </c>
      <c r="B978" s="48" t="s">
        <v>1241</v>
      </c>
      <c r="C978" s="49" t="s">
        <v>21</v>
      </c>
      <c r="D978" s="20" t="n">
        <v>156</v>
      </c>
      <c r="E978" s="44"/>
      <c r="F978" s="45"/>
      <c r="G978" s="44"/>
      <c r="H978" s="45"/>
      <c r="I978" s="44"/>
      <c r="J978" s="45"/>
      <c r="K978" s="44"/>
      <c r="L978" s="45"/>
      <c r="M978" s="46"/>
      <c r="N978" s="46"/>
    </row>
    <row r="979" customFormat="false" ht="12.6" hidden="false" customHeight="false" outlineLevel="0" collapsed="false">
      <c r="A979" s="47" t="n">
        <f aca="false">A978+1</f>
        <v>955</v>
      </c>
      <c r="B979" s="48" t="s">
        <v>1242</v>
      </c>
      <c r="C979" s="49" t="s">
        <v>21</v>
      </c>
      <c r="D979" s="20" t="n">
        <v>96.1</v>
      </c>
      <c r="E979" s="44"/>
      <c r="F979" s="45"/>
      <c r="G979" s="44"/>
      <c r="H979" s="45"/>
      <c r="I979" s="44"/>
      <c r="J979" s="45"/>
      <c r="K979" s="44"/>
      <c r="L979" s="45"/>
      <c r="M979" s="46"/>
      <c r="N979" s="46"/>
    </row>
    <row r="980" customFormat="false" ht="12.6" hidden="false" customHeight="false" outlineLevel="0" collapsed="false">
      <c r="A980" s="47" t="n">
        <f aca="false">A979+1</f>
        <v>956</v>
      </c>
      <c r="B980" s="48" t="s">
        <v>1243</v>
      </c>
      <c r="C980" s="49" t="s">
        <v>21</v>
      </c>
      <c r="D980" s="20" t="n">
        <v>288</v>
      </c>
      <c r="E980" s="44"/>
      <c r="F980" s="45"/>
      <c r="G980" s="44"/>
      <c r="H980" s="45"/>
      <c r="I980" s="44"/>
      <c r="J980" s="45"/>
      <c r="K980" s="44"/>
      <c r="L980" s="45"/>
      <c r="M980" s="46"/>
      <c r="N980" s="46"/>
    </row>
    <row r="981" customFormat="false" ht="12.6" hidden="false" customHeight="false" outlineLevel="0" collapsed="false">
      <c r="A981" s="47" t="n">
        <f aca="false">A980+1</f>
        <v>957</v>
      </c>
      <c r="B981" s="48" t="s">
        <v>1244</v>
      </c>
      <c r="C981" s="49" t="s">
        <v>21</v>
      </c>
      <c r="D981" s="20" t="n">
        <v>236.832</v>
      </c>
      <c r="E981" s="44"/>
      <c r="F981" s="45"/>
      <c r="G981" s="44"/>
      <c r="H981" s="45"/>
      <c r="I981" s="44"/>
      <c r="J981" s="45"/>
      <c r="K981" s="44"/>
      <c r="L981" s="45"/>
      <c r="M981" s="46"/>
      <c r="N981" s="46"/>
    </row>
    <row r="982" customFormat="false" ht="12.6" hidden="false" customHeight="false" outlineLevel="0" collapsed="false">
      <c r="A982" s="47" t="n">
        <f aca="false">A981+1</f>
        <v>958</v>
      </c>
      <c r="B982" s="48" t="s">
        <v>1244</v>
      </c>
      <c r="C982" s="49" t="s">
        <v>21</v>
      </c>
      <c r="D982" s="20" t="n">
        <v>244.7264</v>
      </c>
      <c r="E982" s="44"/>
      <c r="F982" s="45"/>
      <c r="G982" s="44"/>
      <c r="H982" s="45"/>
      <c r="I982" s="44"/>
      <c r="J982" s="45"/>
      <c r="K982" s="44"/>
      <c r="L982" s="45"/>
      <c r="M982" s="46"/>
      <c r="N982" s="46"/>
    </row>
    <row r="983" customFormat="false" ht="12.6" hidden="false" customHeight="false" outlineLevel="0" collapsed="false">
      <c r="A983" s="47" t="n">
        <f aca="false">A982+1</f>
        <v>959</v>
      </c>
      <c r="B983" s="48" t="s">
        <v>1245</v>
      </c>
      <c r="C983" s="49" t="s">
        <v>21</v>
      </c>
      <c r="D983" s="20" t="n">
        <v>240</v>
      </c>
      <c r="E983" s="44"/>
      <c r="F983" s="45"/>
      <c r="G983" s="44"/>
      <c r="H983" s="45"/>
      <c r="I983" s="44"/>
      <c r="J983" s="45"/>
      <c r="K983" s="44"/>
      <c r="L983" s="45"/>
      <c r="M983" s="46"/>
      <c r="N983" s="46"/>
    </row>
    <row r="984" customFormat="false" ht="12.6" hidden="false" customHeight="false" outlineLevel="0" collapsed="false">
      <c r="A984" s="47" t="n">
        <f aca="false">A983+1</f>
        <v>960</v>
      </c>
      <c r="B984" s="48" t="s">
        <v>1246</v>
      </c>
      <c r="C984" s="49" t="s">
        <v>21</v>
      </c>
      <c r="D984" s="20" t="n">
        <v>96</v>
      </c>
      <c r="E984" s="44"/>
      <c r="F984" s="45"/>
      <c r="G984" s="44"/>
      <c r="H984" s="45"/>
      <c r="I984" s="44"/>
      <c r="J984" s="45"/>
      <c r="K984" s="44"/>
      <c r="L984" s="45"/>
      <c r="M984" s="46"/>
      <c r="N984" s="46"/>
    </row>
    <row r="985" customFormat="false" ht="12.6" hidden="false" customHeight="false" outlineLevel="0" collapsed="false">
      <c r="A985" s="47" t="n">
        <f aca="false">A984+1</f>
        <v>961</v>
      </c>
      <c r="B985" s="48" t="s">
        <v>1247</v>
      </c>
      <c r="C985" s="49" t="s">
        <v>21</v>
      </c>
      <c r="D985" s="20" t="n">
        <v>300</v>
      </c>
      <c r="E985" s="44"/>
      <c r="F985" s="45"/>
      <c r="G985" s="44"/>
      <c r="H985" s="45"/>
      <c r="I985" s="44"/>
      <c r="J985" s="45"/>
      <c r="K985" s="44"/>
      <c r="L985" s="45"/>
      <c r="M985" s="46"/>
      <c r="N985" s="46"/>
    </row>
    <row r="986" customFormat="false" ht="12.6" hidden="false" customHeight="false" outlineLevel="0" collapsed="false">
      <c r="A986" s="47" t="n">
        <f aca="false">A985+1</f>
        <v>962</v>
      </c>
      <c r="B986" s="48" t="s">
        <v>1248</v>
      </c>
      <c r="C986" s="49" t="s">
        <v>21</v>
      </c>
      <c r="D986" s="20" t="n">
        <v>300</v>
      </c>
      <c r="E986" s="44"/>
      <c r="F986" s="45"/>
      <c r="G986" s="44"/>
      <c r="H986" s="45"/>
      <c r="I986" s="44"/>
      <c r="J986" s="45"/>
      <c r="K986" s="44"/>
      <c r="L986" s="45"/>
      <c r="M986" s="46"/>
      <c r="N986" s="46"/>
    </row>
    <row r="987" customFormat="false" ht="12.6" hidden="false" customHeight="false" outlineLevel="0" collapsed="false">
      <c r="A987" s="47" t="n">
        <f aca="false">A986+1</f>
        <v>963</v>
      </c>
      <c r="B987" s="48" t="s">
        <v>1249</v>
      </c>
      <c r="C987" s="49" t="s">
        <v>21</v>
      </c>
      <c r="D987" s="20" t="n">
        <v>600</v>
      </c>
      <c r="E987" s="44"/>
      <c r="F987" s="45"/>
      <c r="G987" s="44"/>
      <c r="H987" s="45"/>
      <c r="I987" s="44"/>
      <c r="J987" s="45"/>
      <c r="K987" s="44"/>
      <c r="L987" s="45"/>
      <c r="M987" s="46"/>
      <c r="N987" s="46"/>
    </row>
    <row r="988" customFormat="false" ht="12.6" hidden="false" customHeight="false" outlineLevel="0" collapsed="false">
      <c r="A988" s="47" t="n">
        <f aca="false">A987+1</f>
        <v>964</v>
      </c>
      <c r="B988" s="48" t="s">
        <v>1250</v>
      </c>
      <c r="C988" s="49" t="s">
        <v>21</v>
      </c>
      <c r="D988" s="20" t="n">
        <v>5.82</v>
      </c>
      <c r="E988" s="44"/>
      <c r="F988" s="45"/>
      <c r="G988" s="44"/>
      <c r="H988" s="45"/>
      <c r="I988" s="44"/>
      <c r="J988" s="45"/>
      <c r="K988" s="44"/>
      <c r="L988" s="45"/>
      <c r="M988" s="46"/>
      <c r="N988" s="46"/>
    </row>
    <row r="989" customFormat="false" ht="12.6" hidden="false" customHeight="false" outlineLevel="0" collapsed="false">
      <c r="A989" s="47" t="n">
        <f aca="false">A988+1</f>
        <v>965</v>
      </c>
      <c r="B989" s="48" t="s">
        <v>1250</v>
      </c>
      <c r="C989" s="49" t="s">
        <v>21</v>
      </c>
      <c r="D989" s="20" t="n">
        <v>6.014</v>
      </c>
      <c r="E989" s="44"/>
      <c r="F989" s="45"/>
      <c r="G989" s="44"/>
      <c r="H989" s="45"/>
      <c r="I989" s="44"/>
      <c r="J989" s="45"/>
      <c r="K989" s="44"/>
      <c r="L989" s="45"/>
      <c r="M989" s="46"/>
      <c r="N989" s="46"/>
    </row>
    <row r="990" customFormat="false" ht="12.6" hidden="false" customHeight="false" outlineLevel="0" collapsed="false">
      <c r="A990" s="47" t="n">
        <f aca="false">A989+1</f>
        <v>966</v>
      </c>
      <c r="B990" s="48" t="s">
        <v>1251</v>
      </c>
      <c r="C990" s="49" t="s">
        <v>21</v>
      </c>
      <c r="D990" s="20" t="n">
        <v>1944.56</v>
      </c>
      <c r="E990" s="44"/>
      <c r="F990" s="45"/>
      <c r="G990" s="44"/>
      <c r="H990" s="45"/>
      <c r="I990" s="44"/>
      <c r="J990" s="45"/>
      <c r="K990" s="44"/>
      <c r="L990" s="45"/>
      <c r="M990" s="46"/>
      <c r="N990" s="46"/>
    </row>
    <row r="991" customFormat="false" ht="12.6" hidden="false" customHeight="false" outlineLevel="0" collapsed="false">
      <c r="A991" s="47" t="n">
        <f aca="false">A990+1</f>
        <v>967</v>
      </c>
      <c r="B991" s="48" t="s">
        <v>1252</v>
      </c>
      <c r="C991" s="49" t="s">
        <v>21</v>
      </c>
      <c r="D991" s="20" t="n">
        <v>679.5</v>
      </c>
      <c r="E991" s="44"/>
      <c r="F991" s="45"/>
      <c r="G991" s="44"/>
      <c r="H991" s="45"/>
      <c r="I991" s="44"/>
      <c r="J991" s="45"/>
      <c r="K991" s="44"/>
      <c r="L991" s="45"/>
      <c r="M991" s="46"/>
      <c r="N991" s="46"/>
    </row>
    <row r="992" customFormat="false" ht="12.6" hidden="false" customHeight="false" outlineLevel="0" collapsed="false">
      <c r="A992" s="47" t="n">
        <f aca="false">A991+1</f>
        <v>968</v>
      </c>
      <c r="B992" s="48" t="s">
        <v>1253</v>
      </c>
      <c r="C992" s="49" t="s">
        <v>21</v>
      </c>
      <c r="D992" s="20" t="n">
        <v>2728</v>
      </c>
      <c r="E992" s="44"/>
      <c r="F992" s="45"/>
      <c r="G992" s="44"/>
      <c r="H992" s="45"/>
      <c r="I992" s="44"/>
      <c r="J992" s="45"/>
      <c r="K992" s="44"/>
      <c r="L992" s="45"/>
      <c r="M992" s="46"/>
      <c r="N992" s="46"/>
    </row>
    <row r="993" customFormat="false" ht="12.6" hidden="false" customHeight="false" outlineLevel="0" collapsed="false">
      <c r="A993" s="47" t="n">
        <f aca="false">A992+1</f>
        <v>969</v>
      </c>
      <c r="B993" s="48" t="s">
        <v>1254</v>
      </c>
      <c r="C993" s="49" t="s">
        <v>21</v>
      </c>
      <c r="D993" s="20" t="n">
        <v>1686.23</v>
      </c>
      <c r="E993" s="44"/>
      <c r="F993" s="45"/>
      <c r="G993" s="44"/>
      <c r="H993" s="45"/>
      <c r="I993" s="44"/>
      <c r="J993" s="45"/>
      <c r="K993" s="44"/>
      <c r="L993" s="45"/>
      <c r="M993" s="46"/>
      <c r="N993" s="46"/>
    </row>
    <row r="994" customFormat="false" ht="12.6" hidden="false" customHeight="false" outlineLevel="0" collapsed="false">
      <c r="A994" s="47" t="n">
        <f aca="false">A993+1</f>
        <v>970</v>
      </c>
      <c r="B994" s="48" t="s">
        <v>1255</v>
      </c>
      <c r="C994" s="49" t="s">
        <v>21</v>
      </c>
      <c r="D994" s="20" t="n">
        <v>2499.2065</v>
      </c>
      <c r="E994" s="44"/>
      <c r="F994" s="45"/>
      <c r="G994" s="44"/>
      <c r="H994" s="45"/>
      <c r="I994" s="44"/>
      <c r="J994" s="45"/>
      <c r="K994" s="44"/>
      <c r="L994" s="45"/>
      <c r="M994" s="46"/>
      <c r="N994" s="46"/>
    </row>
    <row r="995" customFormat="false" ht="12.6" hidden="false" customHeight="false" outlineLevel="0" collapsed="false">
      <c r="A995" s="47" t="n">
        <f aca="false">A994+1</f>
        <v>971</v>
      </c>
      <c r="B995" s="48" t="s">
        <v>1256</v>
      </c>
      <c r="C995" s="49" t="s">
        <v>21</v>
      </c>
      <c r="D995" s="20" t="n">
        <v>2760.8174</v>
      </c>
      <c r="E995" s="44"/>
      <c r="F995" s="45"/>
      <c r="G995" s="44"/>
      <c r="H995" s="45"/>
      <c r="I995" s="44"/>
      <c r="J995" s="45"/>
      <c r="K995" s="44"/>
      <c r="L995" s="45"/>
      <c r="M995" s="46"/>
      <c r="N995" s="46"/>
    </row>
    <row r="996" customFormat="false" ht="12.6" hidden="false" customHeight="false" outlineLevel="0" collapsed="false">
      <c r="A996" s="47" t="n">
        <f aca="false">A995+1</f>
        <v>972</v>
      </c>
      <c r="B996" s="48" t="s">
        <v>1257</v>
      </c>
      <c r="C996" s="49" t="s">
        <v>21</v>
      </c>
      <c r="D996" s="20" t="n">
        <v>3949.1136</v>
      </c>
      <c r="E996" s="44"/>
      <c r="F996" s="45"/>
      <c r="G996" s="44"/>
      <c r="H996" s="45"/>
      <c r="I996" s="44"/>
      <c r="J996" s="45"/>
      <c r="K996" s="44"/>
      <c r="L996" s="45"/>
      <c r="M996" s="46"/>
      <c r="N996" s="46"/>
    </row>
    <row r="997" customFormat="false" ht="12.6" hidden="false" customHeight="false" outlineLevel="0" collapsed="false">
      <c r="A997" s="47" t="n">
        <f aca="false">A996+1</f>
        <v>973</v>
      </c>
      <c r="B997" s="48" t="s">
        <v>1258</v>
      </c>
      <c r="C997" s="49" t="s">
        <v>21</v>
      </c>
      <c r="D997" s="20" t="n">
        <v>3459.0525</v>
      </c>
      <c r="E997" s="44"/>
      <c r="F997" s="45"/>
      <c r="G997" s="44"/>
      <c r="H997" s="45"/>
      <c r="I997" s="44"/>
      <c r="J997" s="45"/>
      <c r="K997" s="44"/>
      <c r="L997" s="45"/>
      <c r="M997" s="46"/>
      <c r="N997" s="46"/>
    </row>
    <row r="998" customFormat="false" ht="12.6" hidden="false" customHeight="false" outlineLevel="0" collapsed="false">
      <c r="A998" s="47" t="n">
        <f aca="false">A997+1</f>
        <v>974</v>
      </c>
      <c r="B998" s="48" t="s">
        <v>1259</v>
      </c>
      <c r="C998" s="49" t="s">
        <v>21</v>
      </c>
      <c r="D998" s="20" t="n">
        <v>1526</v>
      </c>
      <c r="E998" s="44"/>
      <c r="F998" s="45"/>
      <c r="G998" s="44"/>
      <c r="H998" s="45"/>
      <c r="I998" s="44"/>
      <c r="J998" s="45"/>
      <c r="K998" s="44"/>
      <c r="L998" s="45"/>
      <c r="M998" s="46"/>
      <c r="N998" s="46"/>
    </row>
    <row r="999" customFormat="false" ht="12.6" hidden="false" customHeight="false" outlineLevel="0" collapsed="false">
      <c r="A999" s="47" t="n">
        <f aca="false">A998+1</f>
        <v>975</v>
      </c>
      <c r="B999" s="48" t="s">
        <v>1260</v>
      </c>
      <c r="C999" s="49" t="s">
        <v>21</v>
      </c>
      <c r="D999" s="20" t="n">
        <v>2507</v>
      </c>
      <c r="E999" s="44"/>
      <c r="F999" s="45"/>
      <c r="G999" s="44"/>
      <c r="H999" s="45"/>
      <c r="I999" s="44"/>
      <c r="J999" s="45"/>
      <c r="K999" s="44"/>
      <c r="L999" s="45"/>
      <c r="M999" s="46"/>
      <c r="N999" s="46"/>
    </row>
    <row r="1000" customFormat="false" ht="12.6" hidden="false" customHeight="false" outlineLevel="0" collapsed="false">
      <c r="A1000" s="47" t="n">
        <f aca="false">A999+1</f>
        <v>976</v>
      </c>
      <c r="B1000" s="48" t="s">
        <v>1261</v>
      </c>
      <c r="C1000" s="49" t="s">
        <v>21</v>
      </c>
      <c r="D1000" s="20" t="n">
        <v>1308</v>
      </c>
      <c r="E1000" s="44"/>
      <c r="F1000" s="45"/>
      <c r="G1000" s="44"/>
      <c r="H1000" s="45"/>
      <c r="I1000" s="44"/>
      <c r="J1000" s="45"/>
      <c r="K1000" s="44"/>
      <c r="L1000" s="45"/>
      <c r="M1000" s="46"/>
      <c r="N1000" s="46"/>
    </row>
    <row r="1001" customFormat="false" ht="12.6" hidden="false" customHeight="false" outlineLevel="0" collapsed="false">
      <c r="A1001" s="47" t="n">
        <f aca="false">A1000+1</f>
        <v>977</v>
      </c>
      <c r="B1001" s="48" t="s">
        <v>1262</v>
      </c>
      <c r="C1001" s="49" t="s">
        <v>21</v>
      </c>
      <c r="D1001" s="20" t="n">
        <v>463.25</v>
      </c>
      <c r="E1001" s="44"/>
      <c r="F1001" s="45"/>
      <c r="G1001" s="44"/>
      <c r="H1001" s="45"/>
      <c r="I1001" s="44"/>
      <c r="J1001" s="45"/>
      <c r="K1001" s="44"/>
      <c r="L1001" s="45"/>
      <c r="M1001" s="46"/>
      <c r="N1001" s="46"/>
    </row>
    <row r="1002" customFormat="false" ht="12.6" hidden="false" customHeight="false" outlineLevel="0" collapsed="false">
      <c r="A1002" s="47" t="n">
        <f aca="false">A1001+1</f>
        <v>978</v>
      </c>
      <c r="B1002" s="48" t="s">
        <v>1263</v>
      </c>
      <c r="C1002" s="49" t="s">
        <v>21</v>
      </c>
      <c r="D1002" s="20" t="n">
        <v>1090</v>
      </c>
      <c r="E1002" s="44"/>
      <c r="F1002" s="45"/>
      <c r="G1002" s="44"/>
      <c r="H1002" s="45"/>
      <c r="I1002" s="44"/>
      <c r="J1002" s="45"/>
      <c r="K1002" s="44"/>
      <c r="L1002" s="45"/>
      <c r="M1002" s="46"/>
      <c r="N1002" s="46"/>
    </row>
    <row r="1003" customFormat="false" ht="12.6" hidden="false" customHeight="false" outlineLevel="0" collapsed="false">
      <c r="A1003" s="47" t="n">
        <f aca="false">A1002+1</f>
        <v>979</v>
      </c>
      <c r="B1003" s="48" t="s">
        <v>1264</v>
      </c>
      <c r="C1003" s="49" t="s">
        <v>21</v>
      </c>
      <c r="D1003" s="20" t="n">
        <v>691.06</v>
      </c>
      <c r="E1003" s="44"/>
      <c r="F1003" s="45"/>
      <c r="G1003" s="44"/>
      <c r="H1003" s="45"/>
      <c r="I1003" s="44"/>
      <c r="J1003" s="45"/>
      <c r="K1003" s="44"/>
      <c r="L1003" s="45"/>
      <c r="M1003" s="46"/>
      <c r="N1003" s="46"/>
    </row>
    <row r="1004" customFormat="false" ht="12.6" hidden="false" customHeight="false" outlineLevel="0" collapsed="false">
      <c r="A1004" s="47" t="n">
        <f aca="false">A1003+1</f>
        <v>980</v>
      </c>
      <c r="B1004" s="48" t="s">
        <v>1265</v>
      </c>
      <c r="C1004" s="49" t="s">
        <v>21</v>
      </c>
      <c r="D1004" s="20" t="n">
        <v>1008.25</v>
      </c>
      <c r="E1004" s="44"/>
      <c r="F1004" s="45"/>
      <c r="G1004" s="44"/>
      <c r="H1004" s="45"/>
      <c r="I1004" s="44"/>
      <c r="J1004" s="45"/>
      <c r="K1004" s="44"/>
      <c r="L1004" s="45"/>
      <c r="M1004" s="46"/>
      <c r="N1004" s="46"/>
    </row>
    <row r="1005" customFormat="false" ht="13.2" hidden="false" customHeight="false" outlineLevel="0" collapsed="false">
      <c r="A1005" s="47" t="n">
        <f aca="false">A1004+1</f>
        <v>981</v>
      </c>
      <c r="B1005" s="48" t="s">
        <v>1266</v>
      </c>
      <c r="C1005" s="49" t="s">
        <v>21</v>
      </c>
      <c r="D1005" s="20" t="n">
        <v>6729.9979</v>
      </c>
      <c r="E1005" s="44"/>
      <c r="F1005" s="45"/>
      <c r="G1005" s="44"/>
      <c r="H1005" s="45"/>
      <c r="I1005" s="44"/>
      <c r="J1005" s="45"/>
      <c r="K1005" s="44"/>
      <c r="L1005" s="45"/>
      <c r="M1005" s="46"/>
      <c r="N1005" s="46"/>
    </row>
    <row r="1006" customFormat="false" ht="27" hidden="false" customHeight="true" outlineLevel="0" collapsed="false">
      <c r="A1006" s="36" t="s">
        <v>612</v>
      </c>
      <c r="B1006" s="37" t="s">
        <v>5</v>
      </c>
      <c r="C1006" s="37" t="s">
        <v>6</v>
      </c>
      <c r="D1006" s="12" t="s">
        <v>7</v>
      </c>
      <c r="E1006" s="38"/>
      <c r="F1006" s="39"/>
      <c r="G1006" s="38"/>
      <c r="H1006" s="39"/>
      <c r="I1006" s="38"/>
      <c r="J1006" s="39"/>
      <c r="K1006" s="38"/>
      <c r="L1006" s="39"/>
      <c r="M1006" s="38"/>
      <c r="N1006" s="38"/>
    </row>
    <row r="1007" customFormat="false" ht="12.6" hidden="false" customHeight="false" outlineLevel="0" collapsed="false">
      <c r="A1007" s="47" t="n">
        <f aca="false">A1005+1</f>
        <v>982</v>
      </c>
      <c r="B1007" s="48" t="s">
        <v>1267</v>
      </c>
      <c r="C1007" s="49" t="s">
        <v>9</v>
      </c>
      <c r="D1007" s="20" t="n">
        <v>679.5</v>
      </c>
      <c r="E1007" s="44"/>
      <c r="F1007" s="45"/>
      <c r="G1007" s="44"/>
      <c r="H1007" s="45"/>
      <c r="I1007" s="44"/>
      <c r="J1007" s="45"/>
      <c r="K1007" s="44"/>
      <c r="L1007" s="45"/>
      <c r="M1007" s="46"/>
      <c r="N1007" s="46"/>
    </row>
    <row r="1008" customFormat="false" ht="12.6" hidden="false" customHeight="false" outlineLevel="0" collapsed="false">
      <c r="A1008" s="47" t="n">
        <f aca="false">A1007+1</f>
        <v>983</v>
      </c>
      <c r="B1008" s="48" t="s">
        <v>1268</v>
      </c>
      <c r="C1008" s="49" t="s">
        <v>21</v>
      </c>
      <c r="D1008" s="20" t="n">
        <v>46.8</v>
      </c>
      <c r="E1008" s="44"/>
      <c r="F1008" s="45"/>
      <c r="G1008" s="44"/>
      <c r="H1008" s="45"/>
      <c r="I1008" s="44"/>
      <c r="J1008" s="45"/>
      <c r="K1008" s="44"/>
      <c r="L1008" s="45"/>
      <c r="M1008" s="46"/>
      <c r="N1008" s="46"/>
    </row>
    <row r="1009" customFormat="false" ht="12.6" hidden="false" customHeight="false" outlineLevel="0" collapsed="false">
      <c r="A1009" s="47" t="n">
        <f aca="false">A1008+1</f>
        <v>984</v>
      </c>
      <c r="B1009" s="48" t="s">
        <v>1269</v>
      </c>
      <c r="C1009" s="49" t="s">
        <v>21</v>
      </c>
      <c r="D1009" s="20" t="n">
        <v>624.96</v>
      </c>
      <c r="E1009" s="44"/>
      <c r="F1009" s="45"/>
      <c r="G1009" s="44"/>
      <c r="H1009" s="45"/>
      <c r="I1009" s="44"/>
      <c r="J1009" s="45"/>
      <c r="K1009" s="44"/>
      <c r="L1009" s="45"/>
      <c r="M1009" s="46"/>
      <c r="N1009" s="46"/>
    </row>
    <row r="1010" customFormat="false" ht="12.6" hidden="false" customHeight="false" outlineLevel="0" collapsed="false">
      <c r="A1010" s="47" t="n">
        <f aca="false">A1009+1</f>
        <v>985</v>
      </c>
      <c r="B1010" s="48" t="s">
        <v>1270</v>
      </c>
      <c r="C1010" s="49" t="s">
        <v>21</v>
      </c>
      <c r="D1010" s="20" t="n">
        <v>325.5</v>
      </c>
      <c r="E1010" s="44"/>
      <c r="F1010" s="45"/>
      <c r="G1010" s="44"/>
      <c r="H1010" s="45"/>
      <c r="I1010" s="44"/>
      <c r="J1010" s="45"/>
      <c r="K1010" s="44"/>
      <c r="L1010" s="45"/>
      <c r="M1010" s="46"/>
      <c r="N1010" s="46"/>
    </row>
    <row r="1011" customFormat="false" ht="12.6" hidden="false" customHeight="false" outlineLevel="0" collapsed="false">
      <c r="A1011" s="47" t="n">
        <f aca="false">A1010+1</f>
        <v>986</v>
      </c>
      <c r="B1011" s="48" t="s">
        <v>1271</v>
      </c>
      <c r="C1011" s="49" t="s">
        <v>21</v>
      </c>
      <c r="D1011" s="20" t="n">
        <v>47.96</v>
      </c>
      <c r="E1011" s="44"/>
      <c r="F1011" s="45"/>
      <c r="G1011" s="44"/>
      <c r="H1011" s="45"/>
      <c r="I1011" s="44"/>
      <c r="J1011" s="45"/>
      <c r="K1011" s="44"/>
      <c r="L1011" s="45"/>
      <c r="M1011" s="46"/>
      <c r="N1011" s="46"/>
    </row>
    <row r="1012" customFormat="false" ht="12.6" hidden="false" customHeight="false" outlineLevel="0" collapsed="false">
      <c r="A1012" s="47" t="n">
        <f aca="false">A1011+1</f>
        <v>987</v>
      </c>
      <c r="B1012" s="48" t="s">
        <v>1272</v>
      </c>
      <c r="C1012" s="49" t="s">
        <v>21</v>
      </c>
      <c r="D1012" s="20" t="n">
        <v>81.75</v>
      </c>
      <c r="E1012" s="44"/>
      <c r="F1012" s="45"/>
      <c r="G1012" s="44"/>
      <c r="H1012" s="45"/>
      <c r="I1012" s="44"/>
      <c r="J1012" s="45"/>
      <c r="K1012" s="44"/>
      <c r="L1012" s="45"/>
      <c r="M1012" s="46"/>
      <c r="N1012" s="46"/>
    </row>
    <row r="1013" customFormat="false" ht="12.6" hidden="false" customHeight="false" outlineLevel="0" collapsed="false">
      <c r="A1013" s="47" t="n">
        <f aca="false">A1012+1</f>
        <v>988</v>
      </c>
      <c r="B1013" s="48" t="s">
        <v>1272</v>
      </c>
      <c r="C1013" s="49" t="s">
        <v>21</v>
      </c>
      <c r="D1013" s="20" t="n">
        <v>92.65</v>
      </c>
      <c r="E1013" s="44"/>
      <c r="F1013" s="45"/>
      <c r="G1013" s="44"/>
      <c r="H1013" s="45"/>
      <c r="I1013" s="44"/>
      <c r="J1013" s="45"/>
      <c r="K1013" s="44"/>
      <c r="L1013" s="45"/>
      <c r="M1013" s="46"/>
      <c r="N1013" s="46"/>
    </row>
    <row r="1014" customFormat="false" ht="12.6" hidden="false" customHeight="false" outlineLevel="0" collapsed="false">
      <c r="A1014" s="47" t="n">
        <f aca="false">A1013+1</f>
        <v>989</v>
      </c>
      <c r="B1014" s="48" t="s">
        <v>1273</v>
      </c>
      <c r="C1014" s="49" t="s">
        <v>21</v>
      </c>
      <c r="D1014" s="20" t="n">
        <v>272.2711</v>
      </c>
      <c r="E1014" s="44"/>
      <c r="F1014" s="45"/>
      <c r="G1014" s="44"/>
      <c r="H1014" s="45"/>
      <c r="I1014" s="44"/>
      <c r="J1014" s="45"/>
      <c r="K1014" s="44"/>
      <c r="L1014" s="45"/>
      <c r="M1014" s="46"/>
      <c r="N1014" s="46"/>
    </row>
    <row r="1015" customFormat="false" ht="12.6" hidden="false" customHeight="false" outlineLevel="0" collapsed="false">
      <c r="A1015" s="47" t="n">
        <f aca="false">A1014+1</f>
        <v>990</v>
      </c>
      <c r="B1015" s="48" t="s">
        <v>1274</v>
      </c>
      <c r="C1015" s="49" t="s">
        <v>21</v>
      </c>
      <c r="D1015" s="20" t="n">
        <v>39.996</v>
      </c>
      <c r="E1015" s="44"/>
      <c r="F1015" s="45"/>
      <c r="G1015" s="44"/>
      <c r="H1015" s="45"/>
      <c r="I1015" s="44"/>
      <c r="J1015" s="45"/>
      <c r="K1015" s="44"/>
      <c r="L1015" s="45"/>
      <c r="M1015" s="46"/>
      <c r="N1015" s="46"/>
    </row>
    <row r="1016" customFormat="false" ht="12.6" hidden="false" customHeight="false" outlineLevel="0" collapsed="false">
      <c r="A1016" s="47" t="n">
        <f aca="false">A1015+1</f>
        <v>991</v>
      </c>
      <c r="B1016" s="48" t="s">
        <v>1274</v>
      </c>
      <c r="C1016" s="49" t="s">
        <v>21</v>
      </c>
      <c r="D1016" s="20" t="n">
        <v>96.472</v>
      </c>
      <c r="E1016" s="44"/>
      <c r="F1016" s="45"/>
      <c r="G1016" s="44"/>
      <c r="H1016" s="45"/>
      <c r="I1016" s="44"/>
      <c r="J1016" s="45"/>
      <c r="K1016" s="44"/>
      <c r="L1016" s="45"/>
      <c r="M1016" s="46"/>
      <c r="N1016" s="46"/>
    </row>
    <row r="1017" customFormat="false" ht="12.6" hidden="false" customHeight="false" outlineLevel="0" collapsed="false">
      <c r="A1017" s="47" t="n">
        <f aca="false">A1016+1</f>
        <v>992</v>
      </c>
      <c r="B1017" s="48" t="s">
        <v>1275</v>
      </c>
      <c r="C1017" s="49" t="s">
        <v>21</v>
      </c>
      <c r="D1017" s="20" t="n">
        <v>685.8</v>
      </c>
      <c r="E1017" s="44"/>
      <c r="F1017" s="45"/>
      <c r="G1017" s="44"/>
      <c r="H1017" s="45"/>
      <c r="I1017" s="44"/>
      <c r="J1017" s="45"/>
      <c r="K1017" s="44"/>
      <c r="L1017" s="45"/>
      <c r="M1017" s="46"/>
      <c r="N1017" s="46"/>
    </row>
    <row r="1018" customFormat="false" ht="12.6" hidden="false" customHeight="false" outlineLevel="0" collapsed="false">
      <c r="A1018" s="47" t="n">
        <f aca="false">A1017+1</f>
        <v>993</v>
      </c>
      <c r="B1018" s="48" t="s">
        <v>1276</v>
      </c>
      <c r="C1018" s="49" t="s">
        <v>21</v>
      </c>
      <c r="D1018" s="20" t="n">
        <v>2728</v>
      </c>
      <c r="E1018" s="44"/>
      <c r="F1018" s="45"/>
      <c r="G1018" s="44"/>
      <c r="H1018" s="45"/>
      <c r="I1018" s="44"/>
      <c r="J1018" s="45"/>
      <c r="K1018" s="44"/>
      <c r="L1018" s="45"/>
      <c r="M1018" s="46"/>
      <c r="N1018" s="46"/>
    </row>
    <row r="1019" customFormat="false" ht="12.6" hidden="false" customHeight="false" outlineLevel="0" collapsed="false">
      <c r="A1019" s="47" t="n">
        <f aca="false">A1018+1</f>
        <v>994</v>
      </c>
      <c r="B1019" s="48" t="s">
        <v>1277</v>
      </c>
      <c r="C1019" s="49" t="s">
        <v>21</v>
      </c>
      <c r="D1019" s="20" t="n">
        <v>16.12</v>
      </c>
      <c r="E1019" s="44"/>
      <c r="F1019" s="45"/>
      <c r="G1019" s="44"/>
      <c r="H1019" s="45"/>
      <c r="I1019" s="44"/>
      <c r="J1019" s="45"/>
      <c r="K1019" s="44"/>
      <c r="L1019" s="45"/>
      <c r="M1019" s="46"/>
      <c r="N1019" s="46"/>
    </row>
    <row r="1020" customFormat="false" ht="12.6" hidden="false" customHeight="false" outlineLevel="0" collapsed="false">
      <c r="A1020" s="47" t="n">
        <f aca="false">A1019+1</f>
        <v>995</v>
      </c>
      <c r="B1020" s="48" t="s">
        <v>1278</v>
      </c>
      <c r="C1020" s="49" t="s">
        <v>21</v>
      </c>
      <c r="D1020" s="20" t="n">
        <v>1332</v>
      </c>
      <c r="E1020" s="44"/>
      <c r="F1020" s="45"/>
      <c r="G1020" s="44"/>
      <c r="H1020" s="45"/>
      <c r="I1020" s="44"/>
      <c r="J1020" s="45"/>
      <c r="K1020" s="44"/>
      <c r="L1020" s="45"/>
      <c r="M1020" s="46"/>
      <c r="N1020" s="46"/>
    </row>
    <row r="1021" customFormat="false" ht="12.6" hidden="false" customHeight="false" outlineLevel="0" collapsed="false">
      <c r="A1021" s="47" t="n">
        <f aca="false">A1020+1</f>
        <v>996</v>
      </c>
      <c r="B1021" s="48" t="s">
        <v>1279</v>
      </c>
      <c r="C1021" s="49" t="s">
        <v>21</v>
      </c>
      <c r="D1021" s="20" t="n">
        <v>248</v>
      </c>
      <c r="E1021" s="44"/>
      <c r="F1021" s="45"/>
      <c r="G1021" s="44"/>
      <c r="H1021" s="45"/>
      <c r="I1021" s="44"/>
      <c r="J1021" s="45"/>
      <c r="K1021" s="44"/>
      <c r="L1021" s="45"/>
      <c r="M1021" s="46"/>
      <c r="N1021" s="46"/>
    </row>
    <row r="1022" customFormat="false" ht="12.6" hidden="false" customHeight="false" outlineLevel="0" collapsed="false">
      <c r="A1022" s="47" t="n">
        <f aca="false">A1021+1</f>
        <v>997</v>
      </c>
      <c r="B1022" s="48" t="s">
        <v>1280</v>
      </c>
      <c r="C1022" s="49" t="s">
        <v>21</v>
      </c>
      <c r="D1022" s="20" t="n">
        <v>79.112</v>
      </c>
      <c r="E1022" s="44"/>
      <c r="F1022" s="45"/>
      <c r="G1022" s="44"/>
      <c r="H1022" s="45"/>
      <c r="I1022" s="44"/>
      <c r="J1022" s="45"/>
      <c r="K1022" s="44"/>
      <c r="L1022" s="45"/>
      <c r="M1022" s="46"/>
      <c r="N1022" s="46"/>
    </row>
    <row r="1023" customFormat="false" ht="12.6" hidden="false" customHeight="false" outlineLevel="0" collapsed="false">
      <c r="A1023" s="47" t="n">
        <f aca="false">A1022+1</f>
        <v>998</v>
      </c>
      <c r="B1023" s="48" t="s">
        <v>1280</v>
      </c>
      <c r="C1023" s="49" t="s">
        <v>21</v>
      </c>
      <c r="D1023" s="20" t="n">
        <v>86.8</v>
      </c>
      <c r="E1023" s="44"/>
      <c r="F1023" s="45"/>
      <c r="G1023" s="44"/>
      <c r="H1023" s="45"/>
      <c r="I1023" s="44"/>
      <c r="J1023" s="45"/>
      <c r="K1023" s="44"/>
      <c r="L1023" s="45"/>
      <c r="M1023" s="46"/>
      <c r="N1023" s="46"/>
    </row>
    <row r="1024" customFormat="false" ht="12.6" hidden="false" customHeight="false" outlineLevel="0" collapsed="false">
      <c r="A1024" s="47" t="n">
        <f aca="false">A1023+1</f>
        <v>999</v>
      </c>
      <c r="B1024" s="48" t="s">
        <v>1281</v>
      </c>
      <c r="C1024" s="49" t="s">
        <v>21</v>
      </c>
      <c r="D1024" s="20" t="n">
        <v>79.112</v>
      </c>
      <c r="E1024" s="44"/>
      <c r="F1024" s="45"/>
      <c r="G1024" s="44"/>
      <c r="H1024" s="45"/>
      <c r="I1024" s="44"/>
      <c r="J1024" s="45"/>
      <c r="K1024" s="44"/>
      <c r="L1024" s="45"/>
      <c r="M1024" s="46"/>
      <c r="N1024" s="46"/>
    </row>
    <row r="1025" customFormat="false" ht="12.6" hidden="false" customHeight="false" outlineLevel="0" collapsed="false">
      <c r="A1025" s="47" t="n">
        <f aca="false">A1024+1</f>
        <v>1000</v>
      </c>
      <c r="B1025" s="48" t="s">
        <v>1282</v>
      </c>
      <c r="C1025" s="49" t="s">
        <v>21</v>
      </c>
      <c r="D1025" s="20" t="n">
        <v>8824.45797</v>
      </c>
      <c r="E1025" s="44"/>
      <c r="F1025" s="45"/>
      <c r="G1025" s="44"/>
      <c r="H1025" s="45"/>
      <c r="I1025" s="44"/>
      <c r="J1025" s="45"/>
      <c r="K1025" s="44"/>
      <c r="L1025" s="45"/>
      <c r="M1025" s="46"/>
      <c r="N1025" s="46"/>
    </row>
    <row r="1026" customFormat="false" ht="12.6" hidden="false" customHeight="false" outlineLevel="0" collapsed="false">
      <c r="A1026" s="47" t="n">
        <f aca="false">A1025+1</f>
        <v>1001</v>
      </c>
      <c r="B1026" s="48" t="s">
        <v>1282</v>
      </c>
      <c r="C1026" s="49" t="s">
        <v>21</v>
      </c>
      <c r="D1026" s="20" t="n">
        <v>8824.46352355</v>
      </c>
      <c r="E1026" s="44"/>
      <c r="F1026" s="45"/>
      <c r="G1026" s="44"/>
      <c r="H1026" s="45"/>
      <c r="I1026" s="44"/>
      <c r="J1026" s="45"/>
      <c r="K1026" s="44"/>
      <c r="L1026" s="45"/>
      <c r="M1026" s="46"/>
      <c r="N1026" s="46"/>
    </row>
    <row r="1027" customFormat="false" ht="12.6" hidden="false" customHeight="false" outlineLevel="0" collapsed="false">
      <c r="A1027" s="47" t="n">
        <f aca="false">A1026+1</f>
        <v>1002</v>
      </c>
      <c r="B1027" s="48" t="s">
        <v>1283</v>
      </c>
      <c r="C1027" s="49" t="s">
        <v>21</v>
      </c>
      <c r="D1027" s="20" t="n">
        <v>3433.5</v>
      </c>
      <c r="E1027" s="44"/>
      <c r="F1027" s="45"/>
      <c r="G1027" s="44"/>
      <c r="H1027" s="45"/>
      <c r="I1027" s="44"/>
      <c r="J1027" s="45"/>
      <c r="K1027" s="44"/>
      <c r="L1027" s="45"/>
      <c r="M1027" s="46"/>
      <c r="N1027" s="46"/>
    </row>
    <row r="1028" customFormat="false" ht="12.6" hidden="false" customHeight="false" outlineLevel="0" collapsed="false">
      <c r="A1028" s="47" t="n">
        <f aca="false">A1027+1</f>
        <v>1003</v>
      </c>
      <c r="B1028" s="48" t="s">
        <v>1283</v>
      </c>
      <c r="C1028" s="49" t="s">
        <v>21</v>
      </c>
      <c r="D1028" s="20" t="n">
        <v>4360</v>
      </c>
      <c r="E1028" s="44"/>
      <c r="F1028" s="45"/>
      <c r="G1028" s="44"/>
      <c r="H1028" s="45"/>
      <c r="I1028" s="44"/>
      <c r="J1028" s="45"/>
      <c r="K1028" s="44"/>
      <c r="L1028" s="45"/>
      <c r="M1028" s="46"/>
      <c r="N1028" s="46"/>
    </row>
    <row r="1029" customFormat="false" ht="12.6" hidden="false" customHeight="false" outlineLevel="0" collapsed="false">
      <c r="A1029" s="47" t="n">
        <f aca="false">A1028+1</f>
        <v>1004</v>
      </c>
      <c r="B1029" s="48" t="s">
        <v>1284</v>
      </c>
      <c r="C1029" s="49" t="s">
        <v>21</v>
      </c>
      <c r="D1029" s="20" t="n">
        <v>324</v>
      </c>
      <c r="E1029" s="44"/>
      <c r="F1029" s="45"/>
      <c r="G1029" s="44"/>
      <c r="H1029" s="45"/>
      <c r="I1029" s="44"/>
      <c r="J1029" s="45"/>
      <c r="K1029" s="44"/>
      <c r="L1029" s="45"/>
      <c r="M1029" s="46"/>
      <c r="N1029" s="46"/>
    </row>
    <row r="1030" customFormat="false" ht="12.6" hidden="false" customHeight="false" outlineLevel="0" collapsed="false">
      <c r="A1030" s="47" t="n">
        <f aca="false">A1029+1</f>
        <v>1005</v>
      </c>
      <c r="B1030" s="48" t="s">
        <v>1285</v>
      </c>
      <c r="C1030" s="49" t="s">
        <v>21</v>
      </c>
      <c r="D1030" s="20" t="n">
        <v>161.2</v>
      </c>
      <c r="E1030" s="44"/>
      <c r="F1030" s="45"/>
      <c r="G1030" s="44"/>
      <c r="H1030" s="45"/>
      <c r="I1030" s="44"/>
      <c r="J1030" s="45"/>
      <c r="K1030" s="44"/>
      <c r="L1030" s="45"/>
      <c r="M1030" s="46"/>
      <c r="N1030" s="46"/>
    </row>
    <row r="1031" customFormat="false" ht="12.6" hidden="false" customHeight="false" outlineLevel="0" collapsed="false">
      <c r="A1031" s="47" t="n">
        <f aca="false">A1030+1</f>
        <v>1006</v>
      </c>
      <c r="B1031" s="48" t="s">
        <v>1286</v>
      </c>
      <c r="C1031" s="49" t="s">
        <v>21</v>
      </c>
      <c r="D1031" s="20" t="n">
        <v>161.2</v>
      </c>
      <c r="E1031" s="44"/>
      <c r="F1031" s="45"/>
      <c r="G1031" s="44"/>
      <c r="H1031" s="45"/>
      <c r="I1031" s="44"/>
      <c r="J1031" s="45"/>
      <c r="K1031" s="44"/>
      <c r="L1031" s="45"/>
      <c r="M1031" s="46"/>
      <c r="N1031" s="46"/>
    </row>
    <row r="1032" customFormat="false" ht="12.6" hidden="false" customHeight="false" outlineLevel="0" collapsed="false">
      <c r="A1032" s="47" t="n">
        <f aca="false">A1031+1</f>
        <v>1007</v>
      </c>
      <c r="B1032" s="48" t="s">
        <v>1287</v>
      </c>
      <c r="C1032" s="49" t="s">
        <v>21</v>
      </c>
      <c r="D1032" s="20" t="n">
        <v>1008.25</v>
      </c>
      <c r="E1032" s="44"/>
      <c r="F1032" s="45"/>
      <c r="G1032" s="44"/>
      <c r="H1032" s="45"/>
      <c r="I1032" s="44"/>
      <c r="J1032" s="45"/>
      <c r="K1032" s="44"/>
      <c r="L1032" s="45"/>
      <c r="M1032" s="46"/>
      <c r="N1032" s="46"/>
    </row>
    <row r="1033" customFormat="false" ht="12.6" hidden="false" customHeight="false" outlineLevel="0" collapsed="false">
      <c r="A1033" s="47" t="n">
        <f aca="false">A1032+1</f>
        <v>1008</v>
      </c>
      <c r="B1033" s="48" t="s">
        <v>1288</v>
      </c>
      <c r="C1033" s="49" t="s">
        <v>21</v>
      </c>
      <c r="D1033" s="20" t="n">
        <v>425.1</v>
      </c>
      <c r="E1033" s="44"/>
      <c r="F1033" s="45"/>
      <c r="G1033" s="44"/>
      <c r="H1033" s="45"/>
      <c r="I1033" s="44"/>
      <c r="J1033" s="45"/>
      <c r="K1033" s="44"/>
      <c r="L1033" s="45"/>
      <c r="M1033" s="46"/>
      <c r="N1033" s="46"/>
    </row>
    <row r="1034" customFormat="false" ht="12.6" hidden="false" customHeight="false" outlineLevel="0" collapsed="false">
      <c r="A1034" s="47" t="n">
        <f aca="false">A1033+1</f>
        <v>1009</v>
      </c>
      <c r="B1034" s="48" t="s">
        <v>1289</v>
      </c>
      <c r="C1034" s="49" t="s">
        <v>21</v>
      </c>
      <c r="D1034" s="20" t="n">
        <v>1689.5</v>
      </c>
      <c r="E1034" s="44"/>
      <c r="F1034" s="45"/>
      <c r="G1034" s="44"/>
      <c r="H1034" s="45"/>
      <c r="I1034" s="44"/>
      <c r="J1034" s="45"/>
      <c r="K1034" s="44"/>
      <c r="L1034" s="45"/>
      <c r="M1034" s="46"/>
      <c r="N1034" s="46"/>
    </row>
    <row r="1035" customFormat="false" ht="12.6" hidden="false" customHeight="false" outlineLevel="0" collapsed="false">
      <c r="A1035" s="47" t="n">
        <f aca="false">A1034+1</f>
        <v>1010</v>
      </c>
      <c r="B1035" s="48" t="s">
        <v>1290</v>
      </c>
      <c r="C1035" s="49" t="s">
        <v>21</v>
      </c>
      <c r="D1035" s="20" t="n">
        <v>1175.02</v>
      </c>
      <c r="E1035" s="44"/>
      <c r="F1035" s="45"/>
      <c r="G1035" s="44"/>
      <c r="H1035" s="45"/>
      <c r="I1035" s="44"/>
      <c r="J1035" s="45"/>
      <c r="K1035" s="44"/>
      <c r="L1035" s="45"/>
      <c r="M1035" s="46"/>
      <c r="N1035" s="46"/>
    </row>
    <row r="1036" customFormat="false" ht="12.6" hidden="false" customHeight="false" outlineLevel="0" collapsed="false">
      <c r="A1036" s="47" t="n">
        <f aca="false">A1035+1</f>
        <v>1011</v>
      </c>
      <c r="B1036" s="48" t="s">
        <v>1291</v>
      </c>
      <c r="C1036" s="49" t="s">
        <v>21</v>
      </c>
      <c r="D1036" s="20" t="n">
        <v>1072.56</v>
      </c>
      <c r="E1036" s="44"/>
      <c r="F1036" s="45"/>
      <c r="G1036" s="44"/>
      <c r="H1036" s="45"/>
      <c r="I1036" s="44"/>
      <c r="J1036" s="45"/>
      <c r="K1036" s="44"/>
      <c r="L1036" s="45"/>
      <c r="M1036" s="46"/>
      <c r="N1036" s="46"/>
    </row>
    <row r="1037" customFormat="false" ht="12.6" hidden="false" customHeight="false" outlineLevel="0" collapsed="false">
      <c r="A1037" s="47" t="n">
        <f aca="false">A1036+1</f>
        <v>1012</v>
      </c>
      <c r="B1037" s="48" t="s">
        <v>1292</v>
      </c>
      <c r="C1037" s="49" t="s">
        <v>21</v>
      </c>
      <c r="D1037" s="20" t="n">
        <v>150.9948</v>
      </c>
      <c r="E1037" s="44"/>
      <c r="F1037" s="45"/>
      <c r="G1037" s="44"/>
      <c r="H1037" s="45"/>
      <c r="I1037" s="44"/>
      <c r="J1037" s="45"/>
      <c r="K1037" s="44"/>
      <c r="L1037" s="45"/>
      <c r="M1037" s="46"/>
      <c r="N1037" s="46"/>
    </row>
    <row r="1038" customFormat="false" ht="12.6" hidden="false" customHeight="false" outlineLevel="0" collapsed="false">
      <c r="A1038" s="47" t="n">
        <f aca="false">A1037+1</f>
        <v>1013</v>
      </c>
      <c r="B1038" s="48" t="s">
        <v>1293</v>
      </c>
      <c r="C1038" s="49" t="s">
        <v>644</v>
      </c>
      <c r="D1038" s="20" t="n">
        <v>2.28</v>
      </c>
      <c r="E1038" s="44"/>
      <c r="F1038" s="45"/>
      <c r="G1038" s="44"/>
      <c r="H1038" s="45"/>
      <c r="I1038" s="44"/>
      <c r="J1038" s="45"/>
      <c r="K1038" s="44"/>
      <c r="L1038" s="45"/>
      <c r="M1038" s="46"/>
      <c r="N1038" s="46"/>
    </row>
    <row r="1039" customFormat="false" ht="12.6" hidden="false" customHeight="false" outlineLevel="0" collapsed="false">
      <c r="A1039" s="47" t="n">
        <f aca="false">A1038+1</f>
        <v>1014</v>
      </c>
      <c r="B1039" s="48" t="s">
        <v>1294</v>
      </c>
      <c r="C1039" s="49" t="s">
        <v>644</v>
      </c>
      <c r="D1039" s="20" t="n">
        <v>1.92</v>
      </c>
      <c r="E1039" s="44"/>
      <c r="F1039" s="45"/>
      <c r="G1039" s="44"/>
      <c r="H1039" s="45"/>
      <c r="I1039" s="44"/>
      <c r="J1039" s="45"/>
      <c r="K1039" s="44"/>
      <c r="L1039" s="45"/>
      <c r="M1039" s="46"/>
      <c r="N1039" s="46"/>
    </row>
    <row r="1040" customFormat="false" ht="12.6" hidden="false" customHeight="false" outlineLevel="0" collapsed="false">
      <c r="A1040" s="47" t="n">
        <f aca="false">A1039+1</f>
        <v>1015</v>
      </c>
      <c r="B1040" s="48" t="s">
        <v>1295</v>
      </c>
      <c r="C1040" s="49" t="s">
        <v>21</v>
      </c>
      <c r="D1040" s="20" t="n">
        <v>447.99</v>
      </c>
      <c r="E1040" s="44"/>
      <c r="F1040" s="45"/>
      <c r="G1040" s="44"/>
      <c r="H1040" s="45"/>
      <c r="I1040" s="44"/>
      <c r="J1040" s="45"/>
      <c r="K1040" s="44"/>
      <c r="L1040" s="45"/>
      <c r="M1040" s="46"/>
      <c r="N1040" s="46"/>
    </row>
    <row r="1041" customFormat="false" ht="12.6" hidden="false" customHeight="false" outlineLevel="0" collapsed="false">
      <c r="A1041" s="47" t="n">
        <f aca="false">A1040+1</f>
        <v>1016</v>
      </c>
      <c r="B1041" s="48" t="s">
        <v>1296</v>
      </c>
      <c r="C1041" s="49" t="s">
        <v>21</v>
      </c>
      <c r="D1041" s="20" t="n">
        <v>156.24</v>
      </c>
      <c r="E1041" s="44"/>
      <c r="F1041" s="45"/>
      <c r="G1041" s="44"/>
      <c r="H1041" s="45"/>
      <c r="I1041" s="44"/>
      <c r="J1041" s="45"/>
      <c r="K1041" s="44"/>
      <c r="L1041" s="45"/>
      <c r="M1041" s="46"/>
      <c r="N1041" s="46"/>
    </row>
    <row r="1042" customFormat="false" ht="12.6" hidden="false" customHeight="false" outlineLevel="0" collapsed="false">
      <c r="A1042" s="47" t="n">
        <f aca="false">A1041+1</f>
        <v>1017</v>
      </c>
      <c r="B1042" s="48" t="s">
        <v>1297</v>
      </c>
      <c r="C1042" s="49" t="s">
        <v>21</v>
      </c>
      <c r="D1042" s="20" t="n">
        <v>156.24</v>
      </c>
      <c r="E1042" s="44"/>
      <c r="F1042" s="45"/>
      <c r="G1042" s="44"/>
      <c r="H1042" s="45"/>
      <c r="I1042" s="44"/>
      <c r="J1042" s="45"/>
      <c r="K1042" s="44"/>
      <c r="L1042" s="45"/>
      <c r="M1042" s="46"/>
      <c r="N1042" s="46"/>
    </row>
    <row r="1043" customFormat="false" ht="12.6" hidden="false" customHeight="false" outlineLevel="0" collapsed="false">
      <c r="A1043" s="47" t="n">
        <f aca="false">A1042+1</f>
        <v>1018</v>
      </c>
      <c r="B1043" s="48" t="s">
        <v>1298</v>
      </c>
      <c r="C1043" s="49" t="s">
        <v>21</v>
      </c>
      <c r="D1043" s="20" t="n">
        <v>0.4712</v>
      </c>
      <c r="E1043" s="44"/>
      <c r="F1043" s="45"/>
      <c r="G1043" s="44"/>
      <c r="H1043" s="45"/>
      <c r="I1043" s="44"/>
      <c r="J1043" s="45"/>
      <c r="K1043" s="44"/>
      <c r="L1043" s="45"/>
      <c r="M1043" s="46"/>
      <c r="N1043" s="46"/>
    </row>
    <row r="1044" customFormat="false" ht="12.6" hidden="false" customHeight="false" outlineLevel="0" collapsed="false">
      <c r="A1044" s="47" t="n">
        <f aca="false">A1043+1</f>
        <v>1019</v>
      </c>
      <c r="B1044" s="48" t="s">
        <v>1299</v>
      </c>
      <c r="C1044" s="49" t="s">
        <v>21</v>
      </c>
      <c r="D1044" s="20" t="n">
        <v>0.3</v>
      </c>
      <c r="E1044" s="44"/>
      <c r="F1044" s="45"/>
      <c r="G1044" s="44"/>
      <c r="H1044" s="45"/>
      <c r="I1044" s="44"/>
      <c r="J1044" s="45"/>
      <c r="K1044" s="44"/>
      <c r="L1044" s="45"/>
      <c r="M1044" s="46"/>
      <c r="N1044" s="46"/>
    </row>
    <row r="1045" customFormat="false" ht="12.6" hidden="false" customHeight="false" outlineLevel="0" collapsed="false">
      <c r="A1045" s="47" t="n">
        <f aca="false">A1044+1</f>
        <v>1020</v>
      </c>
      <c r="B1045" s="48" t="s">
        <v>1299</v>
      </c>
      <c r="C1045" s="49" t="s">
        <v>21</v>
      </c>
      <c r="D1045" s="20" t="n">
        <v>0.31</v>
      </c>
      <c r="E1045" s="44"/>
      <c r="F1045" s="45"/>
      <c r="G1045" s="44"/>
      <c r="H1045" s="45"/>
      <c r="I1045" s="44"/>
      <c r="J1045" s="45"/>
      <c r="K1045" s="44"/>
      <c r="L1045" s="45"/>
      <c r="M1045" s="46"/>
      <c r="N1045" s="46"/>
    </row>
    <row r="1046" customFormat="false" ht="12.6" hidden="false" customHeight="false" outlineLevel="0" collapsed="false">
      <c r="A1046" s="47" t="n">
        <f aca="false">A1045+1</f>
        <v>1021</v>
      </c>
      <c r="B1046" s="48" t="s">
        <v>1300</v>
      </c>
      <c r="C1046" s="49" t="s">
        <v>21</v>
      </c>
      <c r="D1046" s="20" t="n">
        <v>0.3</v>
      </c>
      <c r="E1046" s="44"/>
      <c r="F1046" s="45"/>
      <c r="G1046" s="44"/>
      <c r="H1046" s="45"/>
      <c r="I1046" s="44"/>
      <c r="J1046" s="45"/>
      <c r="K1046" s="44"/>
      <c r="L1046" s="45"/>
      <c r="M1046" s="46"/>
      <c r="N1046" s="46"/>
    </row>
    <row r="1047" customFormat="false" ht="12.6" hidden="false" customHeight="false" outlineLevel="0" collapsed="false">
      <c r="A1047" s="47" t="n">
        <f aca="false">A1046+1</f>
        <v>1022</v>
      </c>
      <c r="B1047" s="48" t="s">
        <v>1301</v>
      </c>
      <c r="C1047" s="49" t="s">
        <v>21</v>
      </c>
      <c r="D1047" s="20" t="n">
        <v>0.3224</v>
      </c>
      <c r="E1047" s="44"/>
      <c r="F1047" s="45"/>
      <c r="G1047" s="44"/>
      <c r="H1047" s="45"/>
      <c r="I1047" s="44"/>
      <c r="J1047" s="45"/>
      <c r="K1047" s="44"/>
      <c r="L1047" s="45"/>
      <c r="M1047" s="46"/>
      <c r="N1047" s="46"/>
    </row>
    <row r="1048" customFormat="false" ht="12.6" hidden="false" customHeight="false" outlineLevel="0" collapsed="false">
      <c r="A1048" s="47" t="n">
        <f aca="false">A1047+1</f>
        <v>1023</v>
      </c>
      <c r="B1048" s="48" t="s">
        <v>1301</v>
      </c>
      <c r="C1048" s="49" t="s">
        <v>21</v>
      </c>
      <c r="D1048" s="20" t="n">
        <v>0.3844</v>
      </c>
      <c r="E1048" s="44"/>
      <c r="F1048" s="45"/>
      <c r="G1048" s="44"/>
      <c r="H1048" s="45"/>
      <c r="I1048" s="44"/>
      <c r="J1048" s="45"/>
      <c r="K1048" s="44"/>
      <c r="L1048" s="45"/>
      <c r="M1048" s="46"/>
      <c r="N1048" s="46"/>
    </row>
    <row r="1049" customFormat="false" ht="12.6" hidden="false" customHeight="false" outlineLevel="0" collapsed="false">
      <c r="A1049" s="47" t="n">
        <f aca="false">A1048+1</f>
        <v>1024</v>
      </c>
      <c r="B1049" s="48" t="s">
        <v>1301</v>
      </c>
      <c r="C1049" s="49" t="s">
        <v>21</v>
      </c>
      <c r="D1049" s="20" t="n">
        <v>0.4216</v>
      </c>
      <c r="E1049" s="44"/>
      <c r="F1049" s="45"/>
      <c r="G1049" s="44"/>
      <c r="H1049" s="45"/>
      <c r="I1049" s="44"/>
      <c r="J1049" s="45"/>
      <c r="K1049" s="44"/>
      <c r="L1049" s="45"/>
      <c r="M1049" s="46"/>
      <c r="N1049" s="46"/>
    </row>
    <row r="1050" customFormat="false" ht="12.6" hidden="false" customHeight="false" outlineLevel="0" collapsed="false">
      <c r="A1050" s="47" t="n">
        <f aca="false">A1049+1</f>
        <v>1025</v>
      </c>
      <c r="B1050" s="48" t="s">
        <v>1302</v>
      </c>
      <c r="C1050" s="49" t="s">
        <v>21</v>
      </c>
      <c r="D1050" s="20" t="n">
        <v>0.4092</v>
      </c>
      <c r="E1050" s="44"/>
      <c r="F1050" s="45"/>
      <c r="G1050" s="44"/>
      <c r="H1050" s="45"/>
      <c r="I1050" s="44"/>
      <c r="J1050" s="45"/>
      <c r="K1050" s="44"/>
      <c r="L1050" s="45"/>
      <c r="M1050" s="46"/>
      <c r="N1050" s="46"/>
    </row>
    <row r="1051" customFormat="false" ht="12.6" hidden="false" customHeight="false" outlineLevel="0" collapsed="false">
      <c r="A1051" s="47" t="n">
        <f aca="false">A1050+1</f>
        <v>1026</v>
      </c>
      <c r="B1051" s="48" t="s">
        <v>1303</v>
      </c>
      <c r="C1051" s="49" t="s">
        <v>21</v>
      </c>
      <c r="D1051" s="20" t="n">
        <v>0.372</v>
      </c>
      <c r="E1051" s="44"/>
      <c r="F1051" s="45"/>
      <c r="G1051" s="44"/>
      <c r="H1051" s="45"/>
      <c r="I1051" s="44"/>
      <c r="J1051" s="45"/>
      <c r="K1051" s="44"/>
      <c r="L1051" s="45"/>
      <c r="M1051" s="46"/>
      <c r="N1051" s="46"/>
    </row>
    <row r="1052" customFormat="false" ht="12.6" hidden="false" customHeight="false" outlineLevel="0" collapsed="false">
      <c r="A1052" s="47" t="n">
        <f aca="false">A1051+1</f>
        <v>1027</v>
      </c>
      <c r="B1052" s="48" t="s">
        <v>1303</v>
      </c>
      <c r="C1052" s="49" t="s">
        <v>21</v>
      </c>
      <c r="D1052" s="20" t="n">
        <v>0.3844</v>
      </c>
      <c r="E1052" s="44"/>
      <c r="F1052" s="45"/>
      <c r="G1052" s="44"/>
      <c r="H1052" s="45"/>
      <c r="I1052" s="44"/>
      <c r="J1052" s="45"/>
      <c r="K1052" s="44"/>
      <c r="L1052" s="45"/>
      <c r="M1052" s="46"/>
      <c r="N1052" s="46"/>
    </row>
    <row r="1053" customFormat="false" ht="12.6" hidden="false" customHeight="false" outlineLevel="0" collapsed="false">
      <c r="A1053" s="47" t="n">
        <f aca="false">A1052+1</f>
        <v>1028</v>
      </c>
      <c r="B1053" s="48" t="s">
        <v>1304</v>
      </c>
      <c r="C1053" s="49" t="s">
        <v>21</v>
      </c>
      <c r="D1053" s="20" t="n">
        <v>24</v>
      </c>
      <c r="E1053" s="44"/>
      <c r="F1053" s="45"/>
      <c r="G1053" s="44"/>
      <c r="H1053" s="45"/>
      <c r="I1053" s="44"/>
      <c r="J1053" s="45"/>
      <c r="K1053" s="44"/>
      <c r="L1053" s="45"/>
      <c r="M1053" s="46"/>
      <c r="N1053" s="46"/>
    </row>
    <row r="1054" customFormat="false" ht="12.6" hidden="false" customHeight="false" outlineLevel="0" collapsed="false">
      <c r="A1054" s="47" t="n">
        <f aca="false">A1053+1</f>
        <v>1029</v>
      </c>
      <c r="B1054" s="48" t="s">
        <v>1305</v>
      </c>
      <c r="C1054" s="49" t="s">
        <v>21</v>
      </c>
      <c r="D1054" s="20" t="n">
        <v>2.1948</v>
      </c>
      <c r="E1054" s="44"/>
      <c r="F1054" s="45"/>
      <c r="G1054" s="44"/>
      <c r="H1054" s="45"/>
      <c r="I1054" s="44"/>
      <c r="J1054" s="45"/>
      <c r="K1054" s="44"/>
      <c r="L1054" s="45"/>
      <c r="M1054" s="46"/>
      <c r="N1054" s="46"/>
    </row>
    <row r="1055" customFormat="false" ht="12.6" hidden="false" customHeight="false" outlineLevel="0" collapsed="false">
      <c r="A1055" s="47" t="n">
        <f aca="false">A1054+1</f>
        <v>1030</v>
      </c>
      <c r="B1055" s="48" t="s">
        <v>1306</v>
      </c>
      <c r="C1055" s="49" t="s">
        <v>21</v>
      </c>
      <c r="D1055" s="20" t="n">
        <v>2.22</v>
      </c>
      <c r="E1055" s="44"/>
      <c r="F1055" s="45"/>
      <c r="G1055" s="44"/>
      <c r="H1055" s="45"/>
      <c r="I1055" s="44"/>
      <c r="J1055" s="45"/>
      <c r="K1055" s="44"/>
      <c r="L1055" s="45"/>
      <c r="M1055" s="46"/>
      <c r="N1055" s="46"/>
    </row>
    <row r="1056" customFormat="false" ht="12.6" hidden="false" customHeight="false" outlineLevel="0" collapsed="false">
      <c r="A1056" s="47" t="n">
        <f aca="false">A1055+1</f>
        <v>1031</v>
      </c>
      <c r="B1056" s="48" t="s">
        <v>1306</v>
      </c>
      <c r="C1056" s="49" t="s">
        <v>21</v>
      </c>
      <c r="D1056" s="20" t="n">
        <v>2.294</v>
      </c>
      <c r="E1056" s="44"/>
      <c r="F1056" s="45"/>
      <c r="G1056" s="44"/>
      <c r="H1056" s="45"/>
      <c r="I1056" s="44"/>
      <c r="J1056" s="45"/>
      <c r="K1056" s="44"/>
      <c r="L1056" s="45"/>
      <c r="M1056" s="46"/>
      <c r="N1056" s="46"/>
    </row>
    <row r="1057" customFormat="false" ht="12.6" hidden="false" customHeight="false" outlineLevel="0" collapsed="false">
      <c r="A1057" s="47" t="n">
        <f aca="false">A1056+1</f>
        <v>1032</v>
      </c>
      <c r="B1057" s="48" t="s">
        <v>1306</v>
      </c>
      <c r="C1057" s="49" t="s">
        <v>21</v>
      </c>
      <c r="D1057" s="20" t="n">
        <v>2.4304</v>
      </c>
      <c r="E1057" s="44"/>
      <c r="F1057" s="45"/>
      <c r="G1057" s="44"/>
      <c r="H1057" s="45"/>
      <c r="I1057" s="44"/>
      <c r="J1057" s="45"/>
      <c r="K1057" s="44"/>
      <c r="L1057" s="45"/>
      <c r="M1057" s="46"/>
      <c r="N1057" s="46"/>
    </row>
    <row r="1058" customFormat="false" ht="12.6" hidden="false" customHeight="false" outlineLevel="0" collapsed="false">
      <c r="A1058" s="47" t="n">
        <f aca="false">A1057+1</f>
        <v>1033</v>
      </c>
      <c r="B1058" s="48" t="s">
        <v>1307</v>
      </c>
      <c r="C1058" s="49" t="s">
        <v>21</v>
      </c>
      <c r="D1058" s="20" t="n">
        <v>2.294</v>
      </c>
      <c r="E1058" s="44"/>
      <c r="F1058" s="45"/>
      <c r="G1058" s="44"/>
      <c r="H1058" s="45"/>
      <c r="I1058" s="44"/>
      <c r="J1058" s="45"/>
      <c r="K1058" s="44"/>
      <c r="L1058" s="45"/>
      <c r="M1058" s="46"/>
      <c r="N1058" s="46"/>
    </row>
    <row r="1059" customFormat="false" ht="12.6" hidden="false" customHeight="false" outlineLevel="0" collapsed="false">
      <c r="A1059" s="47" t="n">
        <f aca="false">A1058+1</f>
        <v>1034</v>
      </c>
      <c r="B1059" s="48" t="s">
        <v>1307</v>
      </c>
      <c r="C1059" s="49" t="s">
        <v>21</v>
      </c>
      <c r="D1059" s="20" t="n">
        <v>2.4304</v>
      </c>
      <c r="E1059" s="44"/>
      <c r="F1059" s="45"/>
      <c r="G1059" s="44"/>
      <c r="H1059" s="45"/>
      <c r="I1059" s="44"/>
      <c r="J1059" s="45"/>
      <c r="K1059" s="44"/>
      <c r="L1059" s="45"/>
      <c r="M1059" s="46"/>
      <c r="N1059" s="46"/>
    </row>
    <row r="1060" customFormat="false" ht="12.6" hidden="false" customHeight="false" outlineLevel="0" collapsed="false">
      <c r="A1060" s="47" t="n">
        <f aca="false">A1059+1</f>
        <v>1035</v>
      </c>
      <c r="B1060" s="48" t="s">
        <v>1308</v>
      </c>
      <c r="C1060" s="49" t="s">
        <v>21</v>
      </c>
      <c r="D1060" s="20" t="n">
        <v>1.32</v>
      </c>
      <c r="E1060" s="44"/>
      <c r="F1060" s="45"/>
      <c r="G1060" s="44"/>
      <c r="H1060" s="45"/>
      <c r="I1060" s="44"/>
      <c r="J1060" s="45"/>
      <c r="K1060" s="44"/>
      <c r="L1060" s="45"/>
      <c r="M1060" s="46"/>
      <c r="N1060" s="46"/>
    </row>
    <row r="1061" customFormat="false" ht="13.2" hidden="false" customHeight="false" outlineLevel="0" collapsed="false">
      <c r="A1061" s="47" t="n">
        <f aca="false">A1060+1</f>
        <v>1036</v>
      </c>
      <c r="B1061" s="48" t="s">
        <v>1308</v>
      </c>
      <c r="C1061" s="49" t="s">
        <v>21</v>
      </c>
      <c r="D1061" s="20" t="n">
        <v>1.426</v>
      </c>
      <c r="E1061" s="44"/>
      <c r="F1061" s="45"/>
      <c r="G1061" s="44"/>
      <c r="H1061" s="45"/>
      <c r="I1061" s="44"/>
      <c r="J1061" s="45"/>
      <c r="K1061" s="44"/>
      <c r="L1061" s="45"/>
      <c r="M1061" s="46"/>
      <c r="N1061" s="46"/>
    </row>
    <row r="1062" customFormat="false" ht="27" hidden="false" customHeight="true" outlineLevel="0" collapsed="false">
      <c r="A1062" s="36" t="s">
        <v>612</v>
      </c>
      <c r="B1062" s="37" t="s">
        <v>5</v>
      </c>
      <c r="C1062" s="37" t="s">
        <v>6</v>
      </c>
      <c r="D1062" s="12" t="s">
        <v>7</v>
      </c>
      <c r="E1062" s="38"/>
      <c r="F1062" s="39"/>
      <c r="G1062" s="38"/>
      <c r="H1062" s="39"/>
      <c r="I1062" s="38"/>
      <c r="J1062" s="39"/>
      <c r="K1062" s="38"/>
      <c r="L1062" s="39"/>
      <c r="M1062" s="38"/>
      <c r="N1062" s="38"/>
    </row>
    <row r="1063" customFormat="false" ht="12.6" hidden="false" customHeight="false" outlineLevel="0" collapsed="false">
      <c r="A1063" s="47" t="n">
        <f aca="false">A1061+1</f>
        <v>1037</v>
      </c>
      <c r="B1063" s="48" t="s">
        <v>1309</v>
      </c>
      <c r="C1063" s="49" t="s">
        <v>21</v>
      </c>
      <c r="D1063" s="20" t="n">
        <v>4.464</v>
      </c>
      <c r="E1063" s="44"/>
      <c r="F1063" s="45"/>
      <c r="G1063" s="44"/>
      <c r="H1063" s="45"/>
      <c r="I1063" s="44"/>
      <c r="J1063" s="45"/>
      <c r="K1063" s="44"/>
      <c r="L1063" s="45"/>
      <c r="M1063" s="46"/>
      <c r="N1063" s="46"/>
    </row>
    <row r="1064" customFormat="false" ht="12.6" hidden="false" customHeight="false" outlineLevel="0" collapsed="false">
      <c r="A1064" s="47" t="n">
        <f aca="false">A1063+1</f>
        <v>1038</v>
      </c>
      <c r="B1064" s="48" t="s">
        <v>1309</v>
      </c>
      <c r="C1064" s="49" t="s">
        <v>21</v>
      </c>
      <c r="D1064" s="20" t="n">
        <v>4.8</v>
      </c>
      <c r="E1064" s="44"/>
      <c r="F1064" s="45"/>
      <c r="G1064" s="44"/>
      <c r="H1064" s="45"/>
      <c r="I1064" s="44"/>
      <c r="J1064" s="45"/>
      <c r="K1064" s="44"/>
      <c r="L1064" s="45"/>
      <c r="M1064" s="46"/>
      <c r="N1064" s="46"/>
    </row>
    <row r="1065" customFormat="false" ht="12.6" hidden="false" customHeight="false" outlineLevel="0" collapsed="false">
      <c r="A1065" s="47" t="n">
        <f aca="false">A1064+1</f>
        <v>1039</v>
      </c>
      <c r="B1065" s="48" t="s">
        <v>1309</v>
      </c>
      <c r="C1065" s="49" t="s">
        <v>21</v>
      </c>
      <c r="D1065" s="20" t="n">
        <v>4.96</v>
      </c>
      <c r="E1065" s="44"/>
      <c r="F1065" s="45"/>
      <c r="G1065" s="44"/>
      <c r="H1065" s="45"/>
      <c r="I1065" s="44"/>
      <c r="J1065" s="45"/>
      <c r="K1065" s="44"/>
      <c r="L1065" s="45"/>
      <c r="M1065" s="46"/>
      <c r="N1065" s="46"/>
    </row>
    <row r="1066" customFormat="false" ht="12.6" hidden="false" customHeight="false" outlineLevel="0" collapsed="false">
      <c r="A1066" s="47" t="n">
        <f aca="false">A1065+1</f>
        <v>1040</v>
      </c>
      <c r="B1066" s="48" t="s">
        <v>1310</v>
      </c>
      <c r="C1066" s="49" t="s">
        <v>21</v>
      </c>
      <c r="D1066" s="20" t="n">
        <v>71.92</v>
      </c>
      <c r="E1066" s="44"/>
      <c r="F1066" s="45"/>
      <c r="G1066" s="44"/>
      <c r="H1066" s="45"/>
      <c r="I1066" s="44"/>
      <c r="J1066" s="45"/>
      <c r="K1066" s="44"/>
      <c r="L1066" s="45"/>
      <c r="M1066" s="46"/>
      <c r="N1066" s="46"/>
    </row>
    <row r="1067" customFormat="false" ht="12.6" hidden="false" customHeight="false" outlineLevel="0" collapsed="false">
      <c r="A1067" s="47" t="n">
        <f aca="false">A1066+1</f>
        <v>1041</v>
      </c>
      <c r="B1067" s="48" t="s">
        <v>1310</v>
      </c>
      <c r="C1067" s="49" t="s">
        <v>21</v>
      </c>
      <c r="D1067" s="20" t="n">
        <v>78</v>
      </c>
      <c r="E1067" s="44"/>
      <c r="F1067" s="45"/>
      <c r="G1067" s="44"/>
      <c r="H1067" s="45"/>
      <c r="I1067" s="44"/>
      <c r="J1067" s="45"/>
      <c r="K1067" s="44"/>
      <c r="L1067" s="45"/>
      <c r="M1067" s="46"/>
      <c r="N1067" s="46"/>
    </row>
    <row r="1068" customFormat="false" ht="12.6" hidden="false" customHeight="false" outlineLevel="0" collapsed="false">
      <c r="A1068" s="47" t="n">
        <f aca="false">A1067+1</f>
        <v>1042</v>
      </c>
      <c r="B1068" s="48" t="s">
        <v>1310</v>
      </c>
      <c r="C1068" s="49" t="s">
        <v>21</v>
      </c>
      <c r="D1068" s="20" t="n">
        <v>80.6</v>
      </c>
      <c r="E1068" s="44"/>
      <c r="F1068" s="45"/>
      <c r="G1068" s="44"/>
      <c r="H1068" s="45"/>
      <c r="I1068" s="44"/>
      <c r="J1068" s="45"/>
      <c r="K1068" s="44"/>
      <c r="L1068" s="45"/>
      <c r="M1068" s="46"/>
      <c r="N1068" s="46"/>
    </row>
    <row r="1069" customFormat="false" ht="12.6" hidden="false" customHeight="false" outlineLevel="0" collapsed="false">
      <c r="A1069" s="47" t="n">
        <f aca="false">A1068+1</f>
        <v>1043</v>
      </c>
      <c r="B1069" s="48" t="s">
        <v>1311</v>
      </c>
      <c r="C1069" s="49" t="s">
        <v>21</v>
      </c>
      <c r="D1069" s="20" t="n">
        <v>80.6</v>
      </c>
      <c r="E1069" s="44"/>
      <c r="F1069" s="45"/>
      <c r="G1069" s="44"/>
      <c r="H1069" s="45"/>
      <c r="I1069" s="44"/>
      <c r="J1069" s="45"/>
      <c r="K1069" s="44"/>
      <c r="L1069" s="45"/>
      <c r="M1069" s="46"/>
      <c r="N1069" s="46"/>
    </row>
    <row r="1070" customFormat="false" ht="12.6" hidden="false" customHeight="false" outlineLevel="0" collapsed="false">
      <c r="A1070" s="47" t="n">
        <f aca="false">A1069+1</f>
        <v>1044</v>
      </c>
      <c r="B1070" s="48" t="s">
        <v>1312</v>
      </c>
      <c r="C1070" s="49" t="s">
        <v>21</v>
      </c>
      <c r="D1070" s="20" t="n">
        <v>58.032</v>
      </c>
      <c r="E1070" s="44"/>
      <c r="F1070" s="45"/>
      <c r="G1070" s="44"/>
      <c r="H1070" s="45"/>
      <c r="I1070" s="44"/>
      <c r="J1070" s="45"/>
      <c r="K1070" s="44"/>
      <c r="L1070" s="45"/>
      <c r="M1070" s="46"/>
      <c r="N1070" s="46"/>
    </row>
    <row r="1071" customFormat="false" ht="12.6" hidden="false" customHeight="false" outlineLevel="0" collapsed="false">
      <c r="A1071" s="47" t="n">
        <f aca="false">A1070+1</f>
        <v>1045</v>
      </c>
      <c r="B1071" s="48" t="s">
        <v>1313</v>
      </c>
      <c r="C1071" s="49" t="s">
        <v>21</v>
      </c>
      <c r="D1071" s="20" t="n">
        <v>1.98</v>
      </c>
      <c r="E1071" s="44"/>
      <c r="F1071" s="45"/>
      <c r="G1071" s="44"/>
      <c r="H1071" s="45"/>
      <c r="I1071" s="44"/>
      <c r="J1071" s="45"/>
      <c r="K1071" s="44"/>
      <c r="L1071" s="45"/>
      <c r="M1071" s="46"/>
      <c r="N1071" s="46"/>
    </row>
    <row r="1072" customFormat="false" ht="12.6" hidden="false" customHeight="false" outlineLevel="0" collapsed="false">
      <c r="A1072" s="47" t="n">
        <f aca="false">A1071+1</f>
        <v>1046</v>
      </c>
      <c r="B1072" s="48" t="s">
        <v>1313</v>
      </c>
      <c r="C1072" s="49" t="s">
        <v>21</v>
      </c>
      <c r="D1072" s="20" t="n">
        <v>2.046</v>
      </c>
      <c r="E1072" s="44"/>
      <c r="F1072" s="45"/>
      <c r="G1072" s="44"/>
      <c r="H1072" s="45"/>
      <c r="I1072" s="44"/>
      <c r="J1072" s="45"/>
      <c r="K1072" s="44"/>
      <c r="L1072" s="45"/>
      <c r="M1072" s="46"/>
      <c r="N1072" s="46"/>
    </row>
    <row r="1073" customFormat="false" ht="12.6" hidden="false" customHeight="false" outlineLevel="0" collapsed="false">
      <c r="A1073" s="47" t="n">
        <f aca="false">A1072+1</f>
        <v>1047</v>
      </c>
      <c r="B1073" s="48" t="s">
        <v>1313</v>
      </c>
      <c r="C1073" s="49" t="s">
        <v>21</v>
      </c>
      <c r="D1073" s="20" t="n">
        <v>2.1576</v>
      </c>
      <c r="E1073" s="44"/>
      <c r="F1073" s="45"/>
      <c r="G1073" s="44"/>
      <c r="H1073" s="45"/>
      <c r="I1073" s="44"/>
      <c r="J1073" s="45"/>
      <c r="K1073" s="44"/>
      <c r="L1073" s="45"/>
      <c r="M1073" s="46"/>
      <c r="N1073" s="46"/>
    </row>
    <row r="1074" customFormat="false" ht="12.6" hidden="false" customHeight="false" outlineLevel="0" collapsed="false">
      <c r="A1074" s="47" t="n">
        <f aca="false">A1073+1</f>
        <v>1048</v>
      </c>
      <c r="B1074" s="48" t="s">
        <v>1314</v>
      </c>
      <c r="C1074" s="49" t="s">
        <v>21</v>
      </c>
      <c r="D1074" s="20" t="n">
        <v>1.98</v>
      </c>
      <c r="E1074" s="44"/>
      <c r="F1074" s="45"/>
      <c r="G1074" s="44"/>
      <c r="H1074" s="45"/>
      <c r="I1074" s="44"/>
      <c r="J1074" s="45"/>
      <c r="K1074" s="44"/>
      <c r="L1074" s="45"/>
      <c r="M1074" s="46"/>
      <c r="N1074" s="46"/>
    </row>
    <row r="1075" customFormat="false" ht="12.6" hidden="false" customHeight="false" outlineLevel="0" collapsed="false">
      <c r="A1075" s="47" t="n">
        <f aca="false">A1074+1</f>
        <v>1049</v>
      </c>
      <c r="B1075" s="48" t="s">
        <v>1314</v>
      </c>
      <c r="C1075" s="49" t="s">
        <v>21</v>
      </c>
      <c r="D1075" s="20" t="n">
        <v>2.046</v>
      </c>
      <c r="E1075" s="44"/>
      <c r="F1075" s="45"/>
      <c r="G1075" s="44"/>
      <c r="H1075" s="45"/>
      <c r="I1075" s="44"/>
      <c r="J1075" s="45"/>
      <c r="K1075" s="44"/>
      <c r="L1075" s="45"/>
      <c r="M1075" s="46"/>
      <c r="N1075" s="46"/>
    </row>
    <row r="1076" customFormat="false" ht="12.6" hidden="false" customHeight="false" outlineLevel="0" collapsed="false">
      <c r="A1076" s="47" t="n">
        <f aca="false">A1075+1</f>
        <v>1050</v>
      </c>
      <c r="B1076" s="48" t="s">
        <v>1314</v>
      </c>
      <c r="C1076" s="49" t="s">
        <v>21</v>
      </c>
      <c r="D1076" s="20" t="n">
        <v>2.7652</v>
      </c>
      <c r="E1076" s="44"/>
      <c r="F1076" s="45"/>
      <c r="G1076" s="44"/>
      <c r="H1076" s="45"/>
      <c r="I1076" s="44"/>
      <c r="J1076" s="45"/>
      <c r="K1076" s="44"/>
      <c r="L1076" s="45"/>
      <c r="M1076" s="46"/>
      <c r="N1076" s="46"/>
    </row>
    <row r="1077" customFormat="false" ht="12.6" hidden="false" customHeight="false" outlineLevel="0" collapsed="false">
      <c r="A1077" s="47" t="n">
        <f aca="false">A1076+1</f>
        <v>1051</v>
      </c>
      <c r="B1077" s="48" t="s">
        <v>1314</v>
      </c>
      <c r="C1077" s="49" t="s">
        <v>21</v>
      </c>
      <c r="D1077" s="20" t="n">
        <v>41.556</v>
      </c>
      <c r="E1077" s="44"/>
      <c r="F1077" s="45"/>
      <c r="G1077" s="44"/>
      <c r="H1077" s="45"/>
      <c r="I1077" s="44"/>
      <c r="J1077" s="45"/>
      <c r="K1077" s="44"/>
      <c r="L1077" s="45"/>
      <c r="M1077" s="46"/>
      <c r="N1077" s="46"/>
    </row>
    <row r="1078" customFormat="false" ht="12.6" hidden="false" customHeight="false" outlineLevel="0" collapsed="false">
      <c r="A1078" s="47" t="n">
        <f aca="false">A1077+1</f>
        <v>1052</v>
      </c>
      <c r="B1078" s="48" t="s">
        <v>1314</v>
      </c>
      <c r="C1078" s="49" t="s">
        <v>21</v>
      </c>
      <c r="D1078" s="20" t="n">
        <v>42.9412</v>
      </c>
      <c r="E1078" s="44"/>
      <c r="F1078" s="45"/>
      <c r="G1078" s="44"/>
      <c r="H1078" s="45"/>
      <c r="I1078" s="44"/>
      <c r="J1078" s="45"/>
      <c r="K1078" s="44"/>
      <c r="L1078" s="45"/>
      <c r="M1078" s="46"/>
      <c r="N1078" s="46"/>
    </row>
    <row r="1079" customFormat="false" ht="12.6" hidden="false" customHeight="false" outlineLevel="0" collapsed="false">
      <c r="A1079" s="47" t="n">
        <f aca="false">A1078+1</f>
        <v>1053</v>
      </c>
      <c r="B1079" s="48" t="s">
        <v>1315</v>
      </c>
      <c r="C1079" s="49" t="s">
        <v>21</v>
      </c>
      <c r="D1079" s="20" t="n">
        <v>42.941</v>
      </c>
      <c r="E1079" s="44"/>
      <c r="F1079" s="45"/>
      <c r="G1079" s="44"/>
      <c r="H1079" s="45"/>
      <c r="I1079" s="44"/>
      <c r="J1079" s="45"/>
      <c r="K1079" s="44"/>
      <c r="L1079" s="45"/>
      <c r="M1079" s="46"/>
      <c r="N1079" s="46"/>
    </row>
    <row r="1080" customFormat="false" ht="12.6" hidden="false" customHeight="false" outlineLevel="0" collapsed="false">
      <c r="A1080" s="47" t="n">
        <f aca="false">A1079+1</f>
        <v>1054</v>
      </c>
      <c r="B1080" s="48" t="s">
        <v>1315</v>
      </c>
      <c r="C1080" s="49" t="s">
        <v>21</v>
      </c>
      <c r="D1080" s="20" t="n">
        <v>42.9412</v>
      </c>
      <c r="E1080" s="44"/>
      <c r="F1080" s="45"/>
      <c r="G1080" s="44"/>
      <c r="H1080" s="45"/>
      <c r="I1080" s="44"/>
      <c r="J1080" s="45"/>
      <c r="K1080" s="44"/>
      <c r="L1080" s="45"/>
      <c r="M1080" s="46"/>
      <c r="N1080" s="46"/>
    </row>
    <row r="1081" customFormat="false" ht="12.6" hidden="false" customHeight="false" outlineLevel="0" collapsed="false">
      <c r="A1081" s="47" t="n">
        <f aca="false">A1080+1</f>
        <v>1055</v>
      </c>
      <c r="B1081" s="48" t="s">
        <v>1316</v>
      </c>
      <c r="C1081" s="49" t="s">
        <v>21</v>
      </c>
      <c r="D1081" s="20" t="n">
        <v>41.556</v>
      </c>
      <c r="E1081" s="44"/>
      <c r="F1081" s="45"/>
      <c r="G1081" s="44"/>
      <c r="H1081" s="45"/>
      <c r="I1081" s="44"/>
      <c r="J1081" s="45"/>
      <c r="K1081" s="44"/>
      <c r="L1081" s="45"/>
      <c r="M1081" s="46"/>
      <c r="N1081" s="46"/>
    </row>
    <row r="1082" customFormat="false" ht="12.6" hidden="false" customHeight="false" outlineLevel="0" collapsed="false">
      <c r="A1082" s="47" t="n">
        <f aca="false">A1081+1</f>
        <v>1056</v>
      </c>
      <c r="B1082" s="48" t="s">
        <v>1317</v>
      </c>
      <c r="C1082" s="49" t="s">
        <v>21</v>
      </c>
      <c r="D1082" s="20" t="n">
        <v>0.528</v>
      </c>
      <c r="E1082" s="44"/>
      <c r="F1082" s="45"/>
      <c r="G1082" s="44"/>
      <c r="H1082" s="45"/>
      <c r="I1082" s="44"/>
      <c r="J1082" s="45"/>
      <c r="K1082" s="44"/>
      <c r="L1082" s="45"/>
      <c r="M1082" s="46"/>
      <c r="N1082" s="46"/>
    </row>
    <row r="1083" customFormat="false" ht="12.6" hidden="false" customHeight="false" outlineLevel="0" collapsed="false">
      <c r="A1083" s="47" t="n">
        <f aca="false">A1082+1</f>
        <v>1057</v>
      </c>
      <c r="B1083" s="48" t="s">
        <v>1317</v>
      </c>
      <c r="C1083" s="49" t="s">
        <v>21</v>
      </c>
      <c r="D1083" s="20" t="n">
        <v>0.5456</v>
      </c>
      <c r="E1083" s="44"/>
      <c r="F1083" s="45"/>
      <c r="G1083" s="44"/>
      <c r="H1083" s="45"/>
      <c r="I1083" s="44"/>
      <c r="J1083" s="45"/>
      <c r="K1083" s="44"/>
      <c r="L1083" s="45"/>
      <c r="M1083" s="46"/>
      <c r="N1083" s="46"/>
    </row>
    <row r="1084" customFormat="false" ht="12.6" hidden="false" customHeight="false" outlineLevel="0" collapsed="false">
      <c r="A1084" s="47" t="n">
        <f aca="false">A1083+1</f>
        <v>1058</v>
      </c>
      <c r="B1084" s="48" t="s">
        <v>1318</v>
      </c>
      <c r="C1084" s="49" t="s">
        <v>21</v>
      </c>
      <c r="D1084" s="20" t="n">
        <v>0.5456</v>
      </c>
      <c r="E1084" s="44"/>
      <c r="F1084" s="45"/>
      <c r="G1084" s="44"/>
      <c r="H1084" s="45"/>
      <c r="I1084" s="44"/>
      <c r="J1084" s="45"/>
      <c r="K1084" s="44"/>
      <c r="L1084" s="45"/>
      <c r="M1084" s="46"/>
      <c r="N1084" s="46"/>
    </row>
    <row r="1085" customFormat="false" ht="12.6" hidden="false" customHeight="false" outlineLevel="0" collapsed="false">
      <c r="A1085" s="47" t="n">
        <f aca="false">A1084+1</f>
        <v>1059</v>
      </c>
      <c r="B1085" s="48" t="s">
        <v>1318</v>
      </c>
      <c r="C1085" s="49" t="s">
        <v>21</v>
      </c>
      <c r="D1085" s="20" t="n">
        <v>0.6076</v>
      </c>
      <c r="E1085" s="44"/>
      <c r="F1085" s="45"/>
      <c r="G1085" s="44"/>
      <c r="H1085" s="45"/>
      <c r="I1085" s="44"/>
      <c r="J1085" s="45"/>
      <c r="K1085" s="44"/>
      <c r="L1085" s="45"/>
      <c r="M1085" s="46"/>
      <c r="N1085" s="46"/>
    </row>
    <row r="1086" customFormat="false" ht="12.6" hidden="false" customHeight="false" outlineLevel="0" collapsed="false">
      <c r="A1086" s="47" t="n">
        <f aca="false">A1085+1</f>
        <v>1060</v>
      </c>
      <c r="B1086" s="48" t="s">
        <v>1319</v>
      </c>
      <c r="C1086" s="49" t="s">
        <v>21</v>
      </c>
      <c r="D1086" s="20" t="n">
        <v>8.058</v>
      </c>
      <c r="E1086" s="44"/>
      <c r="F1086" s="45"/>
      <c r="G1086" s="44"/>
      <c r="H1086" s="45"/>
      <c r="I1086" s="44"/>
      <c r="J1086" s="45"/>
      <c r="K1086" s="44"/>
      <c r="L1086" s="45"/>
      <c r="M1086" s="46"/>
      <c r="N1086" s="46"/>
    </row>
    <row r="1087" customFormat="false" ht="12.6" hidden="false" customHeight="false" outlineLevel="0" collapsed="false">
      <c r="A1087" s="47" t="n">
        <f aca="false">A1086+1</f>
        <v>1061</v>
      </c>
      <c r="B1087" s="48" t="s">
        <v>1319</v>
      </c>
      <c r="C1087" s="49" t="s">
        <v>21</v>
      </c>
      <c r="D1087" s="20" t="n">
        <v>8.3204</v>
      </c>
      <c r="E1087" s="44"/>
      <c r="F1087" s="45"/>
      <c r="G1087" s="44"/>
      <c r="H1087" s="45"/>
      <c r="I1087" s="44"/>
      <c r="J1087" s="45"/>
      <c r="K1087" s="44"/>
      <c r="L1087" s="45"/>
      <c r="M1087" s="46"/>
      <c r="N1087" s="46"/>
    </row>
    <row r="1088" customFormat="false" ht="12.6" hidden="false" customHeight="false" outlineLevel="0" collapsed="false">
      <c r="A1088" s="47" t="n">
        <f aca="false">A1087+1</f>
        <v>1062</v>
      </c>
      <c r="B1088" s="48" t="s">
        <v>1319</v>
      </c>
      <c r="C1088" s="49" t="s">
        <v>21</v>
      </c>
      <c r="D1088" s="20" t="n">
        <v>8.3266</v>
      </c>
      <c r="E1088" s="44"/>
      <c r="F1088" s="45"/>
      <c r="G1088" s="44"/>
      <c r="H1088" s="45"/>
      <c r="I1088" s="44"/>
      <c r="J1088" s="45"/>
      <c r="K1088" s="44"/>
      <c r="L1088" s="45"/>
      <c r="M1088" s="46"/>
      <c r="N1088" s="46"/>
    </row>
    <row r="1089" customFormat="false" ht="12.6" hidden="false" customHeight="false" outlineLevel="0" collapsed="false">
      <c r="A1089" s="47" t="n">
        <f aca="false">A1088+1</f>
        <v>1063</v>
      </c>
      <c r="B1089" s="48" t="s">
        <v>1319</v>
      </c>
      <c r="C1089" s="49" t="s">
        <v>21</v>
      </c>
      <c r="D1089" s="20" t="n">
        <v>21.08</v>
      </c>
      <c r="E1089" s="44"/>
      <c r="F1089" s="45"/>
      <c r="G1089" s="44"/>
      <c r="H1089" s="45"/>
      <c r="I1089" s="44"/>
      <c r="J1089" s="45"/>
      <c r="K1089" s="44"/>
      <c r="L1089" s="45"/>
      <c r="M1089" s="46"/>
      <c r="N1089" s="46"/>
    </row>
    <row r="1090" customFormat="false" ht="12.6" hidden="false" customHeight="false" outlineLevel="0" collapsed="false">
      <c r="A1090" s="47" t="n">
        <f aca="false">A1089+1</f>
        <v>1064</v>
      </c>
      <c r="B1090" s="48" t="s">
        <v>1320</v>
      </c>
      <c r="C1090" s="49" t="s">
        <v>21</v>
      </c>
      <c r="D1090" s="20" t="n">
        <v>93</v>
      </c>
      <c r="E1090" s="44"/>
      <c r="F1090" s="45"/>
      <c r="G1090" s="44"/>
      <c r="H1090" s="45"/>
      <c r="I1090" s="44"/>
      <c r="J1090" s="45"/>
      <c r="K1090" s="44"/>
      <c r="L1090" s="45"/>
      <c r="M1090" s="46"/>
      <c r="N1090" s="46"/>
    </row>
    <row r="1091" customFormat="false" ht="12.6" hidden="false" customHeight="false" outlineLevel="0" collapsed="false">
      <c r="A1091" s="47" t="n">
        <f aca="false">A1090+1</f>
        <v>1065</v>
      </c>
      <c r="B1091" s="48" t="s">
        <v>1320</v>
      </c>
      <c r="C1091" s="49" t="s">
        <v>21</v>
      </c>
      <c r="D1091" s="20" t="n">
        <v>95.48</v>
      </c>
      <c r="E1091" s="44"/>
      <c r="F1091" s="45"/>
      <c r="G1091" s="44"/>
      <c r="H1091" s="45"/>
      <c r="I1091" s="44"/>
      <c r="J1091" s="45"/>
      <c r="K1091" s="44"/>
      <c r="L1091" s="45"/>
      <c r="M1091" s="46"/>
      <c r="N1091" s="46"/>
    </row>
    <row r="1092" customFormat="false" ht="12.6" hidden="false" customHeight="false" outlineLevel="0" collapsed="false">
      <c r="A1092" s="47" t="n">
        <f aca="false">A1091+1</f>
        <v>1066</v>
      </c>
      <c r="B1092" s="48" t="s">
        <v>1320</v>
      </c>
      <c r="C1092" s="49" t="s">
        <v>21</v>
      </c>
      <c r="D1092" s="20" t="n">
        <v>96.1</v>
      </c>
      <c r="E1092" s="44"/>
      <c r="F1092" s="45"/>
      <c r="G1092" s="44"/>
      <c r="H1092" s="45"/>
      <c r="I1092" s="44"/>
      <c r="J1092" s="45"/>
      <c r="K1092" s="44"/>
      <c r="L1092" s="45"/>
      <c r="M1092" s="46"/>
      <c r="N1092" s="46"/>
    </row>
    <row r="1093" customFormat="false" ht="12.6" hidden="false" customHeight="false" outlineLevel="0" collapsed="false">
      <c r="A1093" s="47" t="n">
        <f aca="false">A1092+1</f>
        <v>1067</v>
      </c>
      <c r="B1093" s="48" t="s">
        <v>1321</v>
      </c>
      <c r="C1093" s="49" t="s">
        <v>21</v>
      </c>
      <c r="D1093" s="20" t="n">
        <v>0.93</v>
      </c>
      <c r="E1093" s="44"/>
      <c r="F1093" s="45"/>
      <c r="G1093" s="44"/>
      <c r="H1093" s="45"/>
      <c r="I1093" s="44"/>
      <c r="J1093" s="45"/>
      <c r="K1093" s="44"/>
      <c r="L1093" s="45"/>
      <c r="M1093" s="46"/>
      <c r="N1093" s="46"/>
    </row>
    <row r="1094" customFormat="false" ht="12.6" hidden="false" customHeight="false" outlineLevel="0" collapsed="false">
      <c r="A1094" s="47" t="n">
        <f aca="false">A1093+1</f>
        <v>1068</v>
      </c>
      <c r="B1094" s="48" t="s">
        <v>1321</v>
      </c>
      <c r="C1094" s="49" t="s">
        <v>21</v>
      </c>
      <c r="D1094" s="20" t="n">
        <v>2.356</v>
      </c>
      <c r="E1094" s="44"/>
      <c r="F1094" s="45"/>
      <c r="G1094" s="44"/>
      <c r="H1094" s="45"/>
      <c r="I1094" s="44"/>
      <c r="J1094" s="45"/>
      <c r="K1094" s="44"/>
      <c r="L1094" s="45"/>
      <c r="M1094" s="46"/>
      <c r="N1094" s="46"/>
    </row>
    <row r="1095" customFormat="false" ht="12.6" hidden="false" customHeight="false" outlineLevel="0" collapsed="false">
      <c r="A1095" s="47" t="n">
        <f aca="false">A1094+1</f>
        <v>1069</v>
      </c>
      <c r="B1095" s="48" t="s">
        <v>1321</v>
      </c>
      <c r="C1095" s="49" t="s">
        <v>21</v>
      </c>
      <c r="D1095" s="20" t="n">
        <v>6</v>
      </c>
      <c r="E1095" s="44"/>
      <c r="F1095" s="45"/>
      <c r="G1095" s="44"/>
      <c r="H1095" s="45"/>
      <c r="I1095" s="44"/>
      <c r="J1095" s="45"/>
      <c r="K1095" s="44"/>
      <c r="L1095" s="45"/>
      <c r="M1095" s="46"/>
      <c r="N1095" s="46"/>
    </row>
    <row r="1096" customFormat="false" ht="12.6" hidden="false" customHeight="false" outlineLevel="0" collapsed="false">
      <c r="A1096" s="47" t="n">
        <f aca="false">A1095+1</f>
        <v>1070</v>
      </c>
      <c r="B1096" s="48" t="s">
        <v>1322</v>
      </c>
      <c r="C1096" s="49" t="s">
        <v>21</v>
      </c>
      <c r="D1096" s="20" t="n">
        <v>4.34</v>
      </c>
      <c r="E1096" s="44"/>
      <c r="F1096" s="45"/>
      <c r="G1096" s="44"/>
      <c r="H1096" s="45"/>
      <c r="I1096" s="44"/>
      <c r="J1096" s="45"/>
      <c r="K1096" s="44"/>
      <c r="L1096" s="45"/>
      <c r="M1096" s="46"/>
      <c r="N1096" s="46"/>
    </row>
    <row r="1097" customFormat="false" ht="12.6" hidden="false" customHeight="false" outlineLevel="0" collapsed="false">
      <c r="A1097" s="47" t="n">
        <f aca="false">A1096+1</f>
        <v>1071</v>
      </c>
      <c r="B1097" s="48" t="s">
        <v>1322</v>
      </c>
      <c r="C1097" s="49" t="s">
        <v>21</v>
      </c>
      <c r="D1097" s="20" t="n">
        <v>5.88</v>
      </c>
      <c r="E1097" s="44"/>
      <c r="F1097" s="45"/>
      <c r="G1097" s="44"/>
      <c r="H1097" s="45"/>
      <c r="I1097" s="44"/>
      <c r="J1097" s="45"/>
      <c r="K1097" s="44"/>
      <c r="L1097" s="45"/>
      <c r="M1097" s="46"/>
      <c r="N1097" s="46"/>
    </row>
    <row r="1098" customFormat="false" ht="12.6" hidden="false" customHeight="false" outlineLevel="0" collapsed="false">
      <c r="A1098" s="47" t="n">
        <f aca="false">A1097+1</f>
        <v>1072</v>
      </c>
      <c r="B1098" s="48" t="s">
        <v>1322</v>
      </c>
      <c r="C1098" s="49" t="s">
        <v>21</v>
      </c>
      <c r="D1098" s="20" t="n">
        <v>22.32</v>
      </c>
      <c r="E1098" s="44"/>
      <c r="F1098" s="45"/>
      <c r="G1098" s="44"/>
      <c r="H1098" s="45"/>
      <c r="I1098" s="44"/>
      <c r="J1098" s="45"/>
      <c r="K1098" s="44"/>
      <c r="L1098" s="45"/>
      <c r="M1098" s="46"/>
      <c r="N1098" s="46"/>
    </row>
    <row r="1099" customFormat="false" ht="12.6" hidden="false" customHeight="false" outlineLevel="0" collapsed="false">
      <c r="A1099" s="47" t="n">
        <f aca="false">A1098+1</f>
        <v>1073</v>
      </c>
      <c r="B1099" s="48" t="s">
        <v>1323</v>
      </c>
      <c r="C1099" s="49" t="s">
        <v>21</v>
      </c>
      <c r="D1099" s="20" t="n">
        <v>1227.6</v>
      </c>
      <c r="E1099" s="44"/>
      <c r="F1099" s="45"/>
      <c r="G1099" s="44"/>
      <c r="H1099" s="45"/>
      <c r="I1099" s="44"/>
      <c r="J1099" s="45"/>
      <c r="K1099" s="44"/>
      <c r="L1099" s="45"/>
      <c r="M1099" s="46"/>
      <c r="N1099" s="46"/>
    </row>
    <row r="1100" customFormat="false" ht="12.6" hidden="false" customHeight="false" outlineLevel="0" collapsed="false">
      <c r="A1100" s="47" t="n">
        <f aca="false">A1099+1</f>
        <v>1074</v>
      </c>
      <c r="B1100" s="48" t="s">
        <v>1324</v>
      </c>
      <c r="C1100" s="49" t="s">
        <v>21</v>
      </c>
      <c r="D1100" s="20" t="n">
        <v>1110</v>
      </c>
      <c r="E1100" s="44"/>
      <c r="F1100" s="45"/>
      <c r="G1100" s="44"/>
      <c r="H1100" s="45"/>
      <c r="I1100" s="44"/>
      <c r="J1100" s="45"/>
      <c r="K1100" s="44"/>
      <c r="L1100" s="45"/>
      <c r="M1100" s="46"/>
      <c r="N1100" s="46"/>
    </row>
    <row r="1101" customFormat="false" ht="12.6" hidden="false" customHeight="false" outlineLevel="0" collapsed="false">
      <c r="A1101" s="47" t="n">
        <f aca="false">A1100+1</f>
        <v>1075</v>
      </c>
      <c r="B1101" s="48" t="s">
        <v>1325</v>
      </c>
      <c r="C1101" s="49" t="s">
        <v>21</v>
      </c>
      <c r="D1101" s="20" t="n">
        <v>1227.6</v>
      </c>
      <c r="E1101" s="44"/>
      <c r="F1101" s="45"/>
      <c r="G1101" s="44"/>
      <c r="H1101" s="45"/>
      <c r="I1101" s="44"/>
      <c r="J1101" s="45"/>
      <c r="K1101" s="44"/>
      <c r="L1101" s="45"/>
      <c r="M1101" s="46"/>
      <c r="N1101" s="46"/>
    </row>
    <row r="1102" customFormat="false" ht="12.6" hidden="false" customHeight="false" outlineLevel="0" collapsed="false">
      <c r="A1102" s="47" t="n">
        <f aca="false">A1101+1</f>
        <v>1076</v>
      </c>
      <c r="B1102" s="48" t="s">
        <v>1326</v>
      </c>
      <c r="C1102" s="49" t="s">
        <v>21</v>
      </c>
      <c r="D1102" s="20" t="n">
        <v>2125.5</v>
      </c>
      <c r="E1102" s="44"/>
      <c r="F1102" s="45"/>
      <c r="G1102" s="44"/>
      <c r="H1102" s="45"/>
      <c r="I1102" s="44"/>
      <c r="J1102" s="45"/>
      <c r="K1102" s="44"/>
      <c r="L1102" s="45"/>
      <c r="M1102" s="46"/>
      <c r="N1102" s="46"/>
    </row>
    <row r="1103" customFormat="false" ht="12.6" hidden="false" customHeight="false" outlineLevel="0" collapsed="false">
      <c r="A1103" s="47" t="n">
        <f aca="false">A1102+1</f>
        <v>1077</v>
      </c>
      <c r="B1103" s="48" t="s">
        <v>1327</v>
      </c>
      <c r="C1103" s="49" t="s">
        <v>21</v>
      </c>
      <c r="D1103" s="20" t="n">
        <v>2125.5</v>
      </c>
      <c r="E1103" s="44"/>
      <c r="F1103" s="45"/>
      <c r="G1103" s="44"/>
      <c r="H1103" s="45"/>
      <c r="I1103" s="44"/>
      <c r="J1103" s="45"/>
      <c r="K1103" s="44"/>
      <c r="L1103" s="45"/>
      <c r="M1103" s="46"/>
      <c r="N1103" s="46"/>
    </row>
    <row r="1104" customFormat="false" ht="12.6" hidden="false" customHeight="false" outlineLevel="0" collapsed="false">
      <c r="A1104" s="47" t="n">
        <f aca="false">A1103+1</f>
        <v>1078</v>
      </c>
      <c r="B1104" s="48" t="s">
        <v>1328</v>
      </c>
      <c r="C1104" s="49" t="s">
        <v>21</v>
      </c>
      <c r="D1104" s="20" t="n">
        <v>2263.93</v>
      </c>
      <c r="E1104" s="44"/>
      <c r="F1104" s="45"/>
      <c r="G1104" s="44"/>
      <c r="H1104" s="45"/>
      <c r="I1104" s="44"/>
      <c r="J1104" s="45"/>
      <c r="K1104" s="44"/>
      <c r="L1104" s="45"/>
      <c r="M1104" s="46"/>
      <c r="N1104" s="46"/>
    </row>
    <row r="1105" customFormat="false" ht="12.6" hidden="false" customHeight="false" outlineLevel="0" collapsed="false">
      <c r="A1105" s="47" t="n">
        <f aca="false">A1104+1</f>
        <v>1079</v>
      </c>
      <c r="B1105" s="48" t="s">
        <v>1329</v>
      </c>
      <c r="C1105" s="49" t="s">
        <v>21</v>
      </c>
      <c r="D1105" s="20" t="n">
        <v>2550.6</v>
      </c>
      <c r="E1105" s="44"/>
      <c r="F1105" s="45"/>
      <c r="G1105" s="44"/>
      <c r="H1105" s="45"/>
      <c r="I1105" s="44"/>
      <c r="J1105" s="45"/>
      <c r="K1105" s="44"/>
      <c r="L1105" s="45"/>
      <c r="M1105" s="46"/>
      <c r="N1105" s="46"/>
    </row>
    <row r="1106" customFormat="false" ht="12.6" hidden="false" customHeight="false" outlineLevel="0" collapsed="false">
      <c r="A1106" s="47" t="n">
        <f aca="false">A1105+1</f>
        <v>1080</v>
      </c>
      <c r="B1106" s="48" t="s">
        <v>1330</v>
      </c>
      <c r="C1106" s="49" t="s">
        <v>21</v>
      </c>
      <c r="D1106" s="20" t="n">
        <v>34.8</v>
      </c>
      <c r="E1106" s="44"/>
      <c r="F1106" s="45"/>
      <c r="G1106" s="44"/>
      <c r="H1106" s="45"/>
      <c r="I1106" s="44"/>
      <c r="J1106" s="45"/>
      <c r="K1106" s="44"/>
      <c r="L1106" s="45"/>
      <c r="M1106" s="46"/>
      <c r="N1106" s="46"/>
    </row>
    <row r="1107" customFormat="false" ht="12.6" hidden="false" customHeight="false" outlineLevel="0" collapsed="false">
      <c r="A1107" s="47" t="n">
        <f aca="false">A1106+1</f>
        <v>1081</v>
      </c>
      <c r="B1107" s="48" t="s">
        <v>1330</v>
      </c>
      <c r="C1107" s="49" t="s">
        <v>21</v>
      </c>
      <c r="D1107" s="20" t="n">
        <v>35.96</v>
      </c>
      <c r="E1107" s="44"/>
      <c r="F1107" s="45"/>
      <c r="G1107" s="44"/>
      <c r="H1107" s="45"/>
      <c r="I1107" s="44"/>
      <c r="J1107" s="45"/>
      <c r="K1107" s="44"/>
      <c r="L1107" s="45"/>
      <c r="M1107" s="46"/>
      <c r="N1107" s="46"/>
    </row>
    <row r="1108" customFormat="false" ht="12.6" hidden="false" customHeight="false" outlineLevel="0" collapsed="false">
      <c r="A1108" s="47" t="n">
        <f aca="false">A1107+1</f>
        <v>1082</v>
      </c>
      <c r="B1108" s="48" t="s">
        <v>1330</v>
      </c>
      <c r="C1108" s="49" t="s">
        <v>21</v>
      </c>
      <c r="D1108" s="20" t="n">
        <v>37.7456</v>
      </c>
      <c r="E1108" s="44"/>
      <c r="F1108" s="45"/>
      <c r="G1108" s="44"/>
      <c r="H1108" s="45"/>
      <c r="I1108" s="44"/>
      <c r="J1108" s="45"/>
      <c r="K1108" s="44"/>
      <c r="L1108" s="45"/>
      <c r="M1108" s="46"/>
      <c r="N1108" s="46"/>
    </row>
    <row r="1109" customFormat="false" ht="12.6" hidden="false" customHeight="false" outlineLevel="0" collapsed="false">
      <c r="A1109" s="47" t="n">
        <f aca="false">A1108+1</f>
        <v>1083</v>
      </c>
      <c r="B1109" s="48" t="s">
        <v>1331</v>
      </c>
      <c r="C1109" s="49" t="s">
        <v>21</v>
      </c>
      <c r="D1109" s="20" t="n">
        <v>511.3953</v>
      </c>
      <c r="E1109" s="44"/>
      <c r="F1109" s="45"/>
      <c r="G1109" s="44"/>
      <c r="H1109" s="45"/>
      <c r="I1109" s="44"/>
      <c r="J1109" s="45"/>
      <c r="K1109" s="44"/>
      <c r="L1109" s="45"/>
      <c r="M1109" s="46"/>
      <c r="N1109" s="46"/>
    </row>
    <row r="1110" customFormat="false" ht="12.6" hidden="false" customHeight="false" outlineLevel="0" collapsed="false">
      <c r="A1110" s="47" t="n">
        <f aca="false">A1109+1</f>
        <v>1084</v>
      </c>
      <c r="B1110" s="48" t="s">
        <v>1332</v>
      </c>
      <c r="C1110" s="49" t="s">
        <v>21</v>
      </c>
      <c r="D1110" s="20" t="n">
        <v>70.85</v>
      </c>
      <c r="E1110" s="44"/>
      <c r="F1110" s="45"/>
      <c r="G1110" s="44"/>
      <c r="H1110" s="45"/>
      <c r="I1110" s="44"/>
      <c r="J1110" s="45"/>
      <c r="K1110" s="44"/>
      <c r="L1110" s="45"/>
      <c r="M1110" s="46"/>
      <c r="N1110" s="46"/>
    </row>
    <row r="1111" customFormat="false" ht="12.6" hidden="false" customHeight="false" outlineLevel="0" collapsed="false">
      <c r="A1111" s="47" t="n">
        <f aca="false">A1110+1</f>
        <v>1085</v>
      </c>
      <c r="B1111" s="48" t="s">
        <v>1333</v>
      </c>
      <c r="C1111" s="49" t="s">
        <v>21</v>
      </c>
      <c r="D1111" s="20" t="n">
        <v>299.75</v>
      </c>
      <c r="E1111" s="44"/>
      <c r="F1111" s="45"/>
      <c r="G1111" s="44"/>
      <c r="H1111" s="45"/>
      <c r="I1111" s="44"/>
      <c r="J1111" s="45"/>
      <c r="K1111" s="44"/>
      <c r="L1111" s="45"/>
      <c r="M1111" s="46"/>
      <c r="N1111" s="46"/>
    </row>
    <row r="1112" customFormat="false" ht="12.6" hidden="false" customHeight="false" outlineLevel="0" collapsed="false">
      <c r="A1112" s="47" t="n">
        <f aca="false">A1111+1</f>
        <v>1086</v>
      </c>
      <c r="B1112" s="48" t="s">
        <v>1334</v>
      </c>
      <c r="C1112" s="49" t="s">
        <v>21</v>
      </c>
      <c r="D1112" s="20" t="n">
        <v>299.75</v>
      </c>
      <c r="E1112" s="44"/>
      <c r="F1112" s="45"/>
      <c r="G1112" s="44"/>
      <c r="H1112" s="45"/>
      <c r="I1112" s="44"/>
      <c r="J1112" s="45"/>
      <c r="K1112" s="44"/>
      <c r="L1112" s="45"/>
      <c r="M1112" s="46"/>
      <c r="N1112" s="46"/>
    </row>
    <row r="1113" customFormat="false" ht="12.6" hidden="false" customHeight="false" outlineLevel="0" collapsed="false">
      <c r="A1113" s="47" t="n">
        <f aca="false">A1112+1</f>
        <v>1087</v>
      </c>
      <c r="B1113" s="48" t="s">
        <v>1335</v>
      </c>
      <c r="C1113" s="49" t="s">
        <v>21</v>
      </c>
      <c r="D1113" s="20" t="n">
        <v>37.06</v>
      </c>
      <c r="E1113" s="44"/>
      <c r="F1113" s="45"/>
      <c r="G1113" s="44"/>
      <c r="H1113" s="45"/>
      <c r="I1113" s="44"/>
      <c r="J1113" s="45"/>
      <c r="K1113" s="44"/>
      <c r="L1113" s="45"/>
      <c r="M1113" s="46"/>
      <c r="N1113" s="46"/>
    </row>
    <row r="1114" customFormat="false" ht="12.6" hidden="false" customHeight="false" outlineLevel="0" collapsed="false">
      <c r="A1114" s="47" t="n">
        <f aca="false">A1113+1</f>
        <v>1088</v>
      </c>
      <c r="B1114" s="48" t="s">
        <v>1336</v>
      </c>
      <c r="C1114" s="49" t="s">
        <v>21</v>
      </c>
      <c r="D1114" s="20" t="n">
        <v>37.06</v>
      </c>
      <c r="E1114" s="44"/>
      <c r="F1114" s="45"/>
      <c r="G1114" s="44"/>
      <c r="H1114" s="45"/>
      <c r="I1114" s="44"/>
      <c r="J1114" s="45"/>
      <c r="K1114" s="44"/>
      <c r="L1114" s="45"/>
      <c r="M1114" s="46"/>
      <c r="N1114" s="46"/>
    </row>
    <row r="1115" customFormat="false" ht="12.6" hidden="false" customHeight="false" outlineLevel="0" collapsed="false">
      <c r="A1115" s="47" t="n">
        <f aca="false">A1114+1</f>
        <v>1089</v>
      </c>
      <c r="B1115" s="48" t="s">
        <v>1337</v>
      </c>
      <c r="C1115" s="49" t="s">
        <v>21</v>
      </c>
      <c r="D1115" s="20" t="n">
        <v>37.06</v>
      </c>
      <c r="E1115" s="44"/>
      <c r="F1115" s="45"/>
      <c r="G1115" s="44"/>
      <c r="H1115" s="45"/>
      <c r="I1115" s="44"/>
      <c r="J1115" s="45"/>
      <c r="K1115" s="44"/>
      <c r="L1115" s="45"/>
      <c r="M1115" s="46"/>
      <c r="N1115" s="46"/>
    </row>
    <row r="1116" customFormat="false" ht="12.6" hidden="false" customHeight="false" outlineLevel="0" collapsed="false">
      <c r="A1116" s="47" t="n">
        <f aca="false">A1115+1</f>
        <v>1090</v>
      </c>
      <c r="B1116" s="48" t="s">
        <v>1338</v>
      </c>
      <c r="C1116" s="49" t="s">
        <v>21</v>
      </c>
      <c r="D1116" s="20" t="n">
        <v>37.06</v>
      </c>
      <c r="E1116" s="44"/>
      <c r="F1116" s="45"/>
      <c r="G1116" s="44"/>
      <c r="H1116" s="45"/>
      <c r="I1116" s="44"/>
      <c r="J1116" s="45"/>
      <c r="K1116" s="44"/>
      <c r="L1116" s="45"/>
      <c r="M1116" s="46"/>
      <c r="N1116" s="46"/>
    </row>
    <row r="1117" customFormat="false" ht="13.2" hidden="false" customHeight="false" outlineLevel="0" collapsed="false">
      <c r="A1117" s="47" t="n">
        <f aca="false">A1116+1</f>
        <v>1091</v>
      </c>
      <c r="B1117" s="48" t="s">
        <v>1339</v>
      </c>
      <c r="C1117" s="49" t="s">
        <v>21</v>
      </c>
      <c r="D1117" s="20" t="n">
        <v>37.06</v>
      </c>
      <c r="E1117" s="44"/>
      <c r="F1117" s="45"/>
      <c r="G1117" s="44"/>
      <c r="H1117" s="45"/>
      <c r="I1117" s="44"/>
      <c r="J1117" s="45"/>
      <c r="K1117" s="44"/>
      <c r="L1117" s="45"/>
      <c r="M1117" s="46"/>
      <c r="N1117" s="46"/>
    </row>
    <row r="1118" customFormat="false" ht="27" hidden="false" customHeight="true" outlineLevel="0" collapsed="false">
      <c r="A1118" s="36" t="s">
        <v>612</v>
      </c>
      <c r="B1118" s="37" t="s">
        <v>5</v>
      </c>
      <c r="C1118" s="37" t="s">
        <v>6</v>
      </c>
      <c r="D1118" s="12" t="s">
        <v>7</v>
      </c>
      <c r="E1118" s="38"/>
      <c r="F1118" s="39"/>
      <c r="G1118" s="38"/>
      <c r="H1118" s="39"/>
      <c r="I1118" s="38"/>
      <c r="J1118" s="39"/>
      <c r="K1118" s="38"/>
      <c r="L1118" s="39"/>
      <c r="M1118" s="38"/>
      <c r="N1118" s="38"/>
    </row>
    <row r="1119" customFormat="false" ht="12.6" hidden="false" customHeight="false" outlineLevel="0" collapsed="false">
      <c r="A1119" s="47" t="n">
        <f aca="false">A1117+1</f>
        <v>1092</v>
      </c>
      <c r="B1119" s="48" t="s">
        <v>1340</v>
      </c>
      <c r="C1119" s="49" t="s">
        <v>21</v>
      </c>
      <c r="D1119" s="20" t="n">
        <v>37.06</v>
      </c>
      <c r="E1119" s="44"/>
      <c r="F1119" s="45"/>
      <c r="G1119" s="44"/>
      <c r="H1119" s="45"/>
      <c r="I1119" s="44"/>
      <c r="J1119" s="45"/>
      <c r="K1119" s="44"/>
      <c r="L1119" s="45"/>
      <c r="M1119" s="46"/>
      <c r="N1119" s="46"/>
    </row>
    <row r="1120" customFormat="false" ht="12.6" hidden="false" customHeight="false" outlineLevel="0" collapsed="false">
      <c r="A1120" s="47" t="n">
        <f aca="false">A1119+1</f>
        <v>1093</v>
      </c>
      <c r="B1120" s="48" t="s">
        <v>1341</v>
      </c>
      <c r="C1120" s="49" t="s">
        <v>21</v>
      </c>
      <c r="D1120" s="20" t="n">
        <v>37.06</v>
      </c>
      <c r="E1120" s="44"/>
      <c r="F1120" s="45"/>
      <c r="G1120" s="44"/>
      <c r="H1120" s="45"/>
      <c r="I1120" s="44"/>
      <c r="J1120" s="45"/>
      <c r="K1120" s="44"/>
      <c r="L1120" s="45"/>
      <c r="M1120" s="46"/>
      <c r="N1120" s="46"/>
    </row>
    <row r="1121" customFormat="false" ht="12.6" hidden="false" customHeight="false" outlineLevel="0" collapsed="false">
      <c r="A1121" s="47" t="n">
        <f aca="false">A1120+1</f>
        <v>1094</v>
      </c>
      <c r="B1121" s="48" t="s">
        <v>1342</v>
      </c>
      <c r="C1121" s="49" t="s">
        <v>21</v>
      </c>
      <c r="D1121" s="20" t="n">
        <v>37.06</v>
      </c>
      <c r="E1121" s="44"/>
      <c r="F1121" s="45"/>
      <c r="G1121" s="44"/>
      <c r="H1121" s="45"/>
      <c r="I1121" s="44"/>
      <c r="J1121" s="45"/>
      <c r="K1121" s="44"/>
      <c r="L1121" s="45"/>
      <c r="M1121" s="46"/>
      <c r="N1121" s="46"/>
    </row>
    <row r="1122" customFormat="false" ht="12.6" hidden="false" customHeight="false" outlineLevel="0" collapsed="false">
      <c r="A1122" s="47" t="n">
        <f aca="false">A1121+1</f>
        <v>1095</v>
      </c>
      <c r="B1122" s="48" t="s">
        <v>1343</v>
      </c>
      <c r="C1122" s="49" t="s">
        <v>21</v>
      </c>
      <c r="D1122" s="20" t="n">
        <v>37.06</v>
      </c>
      <c r="E1122" s="44"/>
      <c r="F1122" s="45"/>
      <c r="G1122" s="44"/>
      <c r="H1122" s="45"/>
      <c r="I1122" s="44"/>
      <c r="J1122" s="45"/>
      <c r="K1122" s="44"/>
      <c r="L1122" s="45"/>
      <c r="M1122" s="46"/>
      <c r="N1122" s="46"/>
    </row>
    <row r="1123" customFormat="false" ht="12.6" hidden="false" customHeight="false" outlineLevel="0" collapsed="false">
      <c r="A1123" s="47" t="n">
        <f aca="false">A1122+1</f>
        <v>1096</v>
      </c>
      <c r="B1123" s="48" t="s">
        <v>1344</v>
      </c>
      <c r="C1123" s="49" t="s">
        <v>21</v>
      </c>
      <c r="D1123" s="20" t="n">
        <v>37.06</v>
      </c>
      <c r="E1123" s="44"/>
      <c r="F1123" s="45"/>
      <c r="G1123" s="44"/>
      <c r="H1123" s="45"/>
      <c r="I1123" s="44"/>
      <c r="J1123" s="45"/>
      <c r="K1123" s="44"/>
      <c r="L1123" s="45"/>
      <c r="M1123" s="46"/>
      <c r="N1123" s="46"/>
    </row>
    <row r="1124" customFormat="false" ht="12.6" hidden="false" customHeight="false" outlineLevel="0" collapsed="false">
      <c r="A1124" s="47" t="n">
        <f aca="false">A1123+1</f>
        <v>1097</v>
      </c>
      <c r="B1124" s="48" t="s">
        <v>1345</v>
      </c>
      <c r="C1124" s="49" t="s">
        <v>21</v>
      </c>
      <c r="D1124" s="20" t="n">
        <v>48.505</v>
      </c>
      <c r="E1124" s="44"/>
      <c r="F1124" s="45"/>
      <c r="G1124" s="44"/>
      <c r="H1124" s="45"/>
      <c r="I1124" s="44"/>
      <c r="J1124" s="45"/>
      <c r="K1124" s="44"/>
      <c r="L1124" s="45"/>
      <c r="M1124" s="46"/>
      <c r="N1124" s="46"/>
    </row>
    <row r="1125" customFormat="false" ht="12.6" hidden="false" customHeight="false" outlineLevel="0" collapsed="false">
      <c r="A1125" s="47" t="n">
        <f aca="false">A1124+1</f>
        <v>1098</v>
      </c>
      <c r="B1125" s="48" t="s">
        <v>1346</v>
      </c>
      <c r="C1125" s="49" t="s">
        <v>21</v>
      </c>
      <c r="D1125" s="20" t="n">
        <v>48.505</v>
      </c>
      <c r="E1125" s="44"/>
      <c r="F1125" s="45"/>
      <c r="G1125" s="44"/>
      <c r="H1125" s="45"/>
      <c r="I1125" s="44"/>
      <c r="J1125" s="45"/>
      <c r="K1125" s="44"/>
      <c r="L1125" s="45"/>
      <c r="M1125" s="46"/>
      <c r="N1125" s="46"/>
    </row>
    <row r="1126" customFormat="false" ht="12.6" hidden="false" customHeight="false" outlineLevel="0" collapsed="false">
      <c r="A1126" s="47" t="n">
        <f aca="false">A1125+1</f>
        <v>1099</v>
      </c>
      <c r="B1126" s="48" t="s">
        <v>1347</v>
      </c>
      <c r="C1126" s="49" t="s">
        <v>21</v>
      </c>
      <c r="D1126" s="20" t="n">
        <v>48.505</v>
      </c>
      <c r="E1126" s="44"/>
      <c r="F1126" s="45"/>
      <c r="G1126" s="44"/>
      <c r="H1126" s="45"/>
      <c r="I1126" s="44"/>
      <c r="J1126" s="45"/>
      <c r="K1126" s="44"/>
      <c r="L1126" s="45"/>
      <c r="M1126" s="46"/>
      <c r="N1126" s="46"/>
    </row>
    <row r="1127" customFormat="false" ht="12.6" hidden="false" customHeight="false" outlineLevel="0" collapsed="false">
      <c r="A1127" s="47" t="n">
        <f aca="false">A1126+1</f>
        <v>1100</v>
      </c>
      <c r="B1127" s="48" t="s">
        <v>1348</v>
      </c>
      <c r="C1127" s="49" t="s">
        <v>21</v>
      </c>
      <c r="D1127" s="20" t="n">
        <v>37.06</v>
      </c>
      <c r="E1127" s="44"/>
      <c r="F1127" s="45"/>
      <c r="G1127" s="44"/>
      <c r="H1127" s="45"/>
      <c r="I1127" s="44"/>
      <c r="J1127" s="45"/>
      <c r="K1127" s="44"/>
      <c r="L1127" s="45"/>
      <c r="M1127" s="46"/>
      <c r="N1127" s="46"/>
    </row>
    <row r="1128" customFormat="false" ht="12.6" hidden="false" customHeight="false" outlineLevel="0" collapsed="false">
      <c r="A1128" s="47" t="n">
        <f aca="false">A1127+1</f>
        <v>1101</v>
      </c>
      <c r="B1128" s="48" t="s">
        <v>1349</v>
      </c>
      <c r="C1128" s="49" t="s">
        <v>21</v>
      </c>
      <c r="D1128" s="20" t="n">
        <v>37.06</v>
      </c>
      <c r="E1128" s="44"/>
      <c r="F1128" s="45"/>
      <c r="G1128" s="44"/>
      <c r="H1128" s="45"/>
      <c r="I1128" s="44"/>
      <c r="J1128" s="45"/>
      <c r="K1128" s="44"/>
      <c r="L1128" s="45"/>
      <c r="M1128" s="46"/>
      <c r="N1128" s="46"/>
    </row>
    <row r="1129" customFormat="false" ht="12.6" hidden="false" customHeight="false" outlineLevel="0" collapsed="false">
      <c r="A1129" s="47" t="n">
        <f aca="false">A1128+1</f>
        <v>1102</v>
      </c>
      <c r="B1129" s="48" t="s">
        <v>1350</v>
      </c>
      <c r="C1129" s="49" t="s">
        <v>21</v>
      </c>
      <c r="D1129" s="20" t="n">
        <v>185.3</v>
      </c>
      <c r="E1129" s="44"/>
      <c r="F1129" s="45"/>
      <c r="G1129" s="44"/>
      <c r="H1129" s="45"/>
      <c r="I1129" s="44"/>
      <c r="J1129" s="45"/>
      <c r="K1129" s="44"/>
      <c r="L1129" s="45"/>
      <c r="M1129" s="46"/>
      <c r="N1129" s="46"/>
    </row>
    <row r="1130" customFormat="false" ht="12.6" hidden="false" customHeight="false" outlineLevel="0" collapsed="false">
      <c r="A1130" s="47" t="n">
        <f aca="false">A1129+1</f>
        <v>1103</v>
      </c>
      <c r="B1130" s="48" t="s">
        <v>1351</v>
      </c>
      <c r="C1130" s="49" t="s">
        <v>21</v>
      </c>
      <c r="D1130" s="20" t="n">
        <v>185.3</v>
      </c>
      <c r="E1130" s="44"/>
      <c r="F1130" s="45"/>
      <c r="G1130" s="44"/>
      <c r="H1130" s="45"/>
      <c r="I1130" s="44"/>
      <c r="J1130" s="45"/>
      <c r="K1130" s="44"/>
      <c r="L1130" s="45"/>
      <c r="M1130" s="46"/>
      <c r="N1130" s="46"/>
    </row>
    <row r="1131" customFormat="false" ht="12.6" hidden="false" customHeight="false" outlineLevel="0" collapsed="false">
      <c r="A1131" s="47" t="n">
        <f aca="false">A1130+1</f>
        <v>1104</v>
      </c>
      <c r="B1131" s="48" t="s">
        <v>1352</v>
      </c>
      <c r="C1131" s="49" t="s">
        <v>21</v>
      </c>
      <c r="D1131" s="20" t="n">
        <v>48.505</v>
      </c>
      <c r="E1131" s="44"/>
      <c r="F1131" s="45"/>
      <c r="G1131" s="44"/>
      <c r="H1131" s="45"/>
      <c r="I1131" s="44"/>
      <c r="J1131" s="45"/>
      <c r="K1131" s="44"/>
      <c r="L1131" s="45"/>
      <c r="M1131" s="46"/>
      <c r="N1131" s="46"/>
    </row>
    <row r="1132" customFormat="false" ht="12.6" hidden="false" customHeight="false" outlineLevel="0" collapsed="false">
      <c r="A1132" s="47" t="n">
        <f aca="false">A1131+1</f>
        <v>1105</v>
      </c>
      <c r="B1132" s="48" t="s">
        <v>1353</v>
      </c>
      <c r="C1132" s="49" t="s">
        <v>21</v>
      </c>
      <c r="D1132" s="20" t="n">
        <v>48.505</v>
      </c>
      <c r="E1132" s="44"/>
      <c r="F1132" s="45"/>
      <c r="G1132" s="44"/>
      <c r="H1132" s="45"/>
      <c r="I1132" s="44"/>
      <c r="J1132" s="45"/>
      <c r="K1132" s="44"/>
      <c r="L1132" s="45"/>
      <c r="M1132" s="46"/>
      <c r="N1132" s="46"/>
    </row>
    <row r="1133" customFormat="false" ht="12.6" hidden="false" customHeight="false" outlineLevel="0" collapsed="false">
      <c r="A1133" s="47" t="n">
        <f aca="false">A1132+1</f>
        <v>1106</v>
      </c>
      <c r="B1133" s="48" t="s">
        <v>1354</v>
      </c>
      <c r="C1133" s="49" t="s">
        <v>21</v>
      </c>
      <c r="D1133" s="20" t="n">
        <v>48.505</v>
      </c>
      <c r="E1133" s="44"/>
      <c r="F1133" s="45"/>
      <c r="G1133" s="44"/>
      <c r="H1133" s="45"/>
      <c r="I1133" s="44"/>
      <c r="J1133" s="45"/>
      <c r="K1133" s="44"/>
      <c r="L1133" s="45"/>
      <c r="M1133" s="46"/>
      <c r="N1133" s="46"/>
    </row>
    <row r="1134" customFormat="false" ht="12.6" hidden="false" customHeight="false" outlineLevel="0" collapsed="false">
      <c r="A1134" s="47" t="n">
        <f aca="false">A1133+1</f>
        <v>1107</v>
      </c>
      <c r="B1134" s="48" t="s">
        <v>1355</v>
      </c>
      <c r="C1134" s="49" t="s">
        <v>21</v>
      </c>
      <c r="D1134" s="20" t="n">
        <v>232.17</v>
      </c>
      <c r="E1134" s="44"/>
      <c r="F1134" s="45"/>
      <c r="G1134" s="44"/>
      <c r="H1134" s="45"/>
      <c r="I1134" s="44"/>
      <c r="J1134" s="45"/>
      <c r="K1134" s="44"/>
      <c r="L1134" s="45"/>
      <c r="M1134" s="46"/>
      <c r="N1134" s="46"/>
    </row>
    <row r="1135" customFormat="false" ht="12.6" hidden="false" customHeight="false" outlineLevel="0" collapsed="false">
      <c r="A1135" s="47" t="n">
        <f aca="false">A1134+1</f>
        <v>1108</v>
      </c>
      <c r="B1135" s="48" t="s">
        <v>1356</v>
      </c>
      <c r="C1135" s="49" t="s">
        <v>21</v>
      </c>
      <c r="D1135" s="20" t="n">
        <v>62.37961</v>
      </c>
      <c r="E1135" s="44"/>
      <c r="F1135" s="45"/>
      <c r="G1135" s="44"/>
      <c r="H1135" s="45"/>
      <c r="I1135" s="44"/>
      <c r="J1135" s="45"/>
      <c r="K1135" s="44"/>
      <c r="L1135" s="45"/>
      <c r="M1135" s="46"/>
      <c r="N1135" s="46"/>
    </row>
    <row r="1136" customFormat="false" ht="12.6" hidden="false" customHeight="false" outlineLevel="0" collapsed="false">
      <c r="A1136" s="47" t="n">
        <f aca="false">A1135+1</f>
        <v>1109</v>
      </c>
      <c r="B1136" s="48" t="s">
        <v>1357</v>
      </c>
      <c r="C1136" s="49" t="s">
        <v>21</v>
      </c>
      <c r="D1136" s="20" t="n">
        <v>402.21</v>
      </c>
      <c r="E1136" s="44"/>
      <c r="F1136" s="45"/>
      <c r="G1136" s="44"/>
      <c r="H1136" s="45"/>
      <c r="I1136" s="44"/>
      <c r="J1136" s="45"/>
      <c r="K1136" s="44"/>
      <c r="L1136" s="45"/>
      <c r="M1136" s="46"/>
      <c r="N1136" s="46"/>
    </row>
    <row r="1137" customFormat="false" ht="12.6" hidden="false" customHeight="false" outlineLevel="0" collapsed="false">
      <c r="A1137" s="47" t="n">
        <f aca="false">A1136+1</f>
        <v>1110</v>
      </c>
      <c r="B1137" s="48" t="s">
        <v>1358</v>
      </c>
      <c r="C1137" s="49" t="s">
        <v>21</v>
      </c>
      <c r="D1137" s="20" t="n">
        <v>62.37958333</v>
      </c>
      <c r="E1137" s="44"/>
      <c r="F1137" s="45"/>
      <c r="G1137" s="44"/>
      <c r="H1137" s="45"/>
      <c r="I1137" s="44"/>
      <c r="J1137" s="45"/>
      <c r="K1137" s="44"/>
      <c r="L1137" s="45"/>
      <c r="M1137" s="46"/>
      <c r="N1137" s="46"/>
    </row>
    <row r="1138" customFormat="false" ht="12.6" hidden="false" customHeight="false" outlineLevel="0" collapsed="false">
      <c r="A1138" s="47" t="n">
        <f aca="false">A1137+1</f>
        <v>1111</v>
      </c>
      <c r="B1138" s="48" t="s">
        <v>1359</v>
      </c>
      <c r="C1138" s="49" t="s">
        <v>21</v>
      </c>
      <c r="D1138" s="20" t="n">
        <v>70.85</v>
      </c>
      <c r="E1138" s="44"/>
      <c r="F1138" s="45"/>
      <c r="G1138" s="44"/>
      <c r="H1138" s="45"/>
      <c r="I1138" s="44"/>
      <c r="J1138" s="45"/>
      <c r="K1138" s="44"/>
      <c r="L1138" s="45"/>
      <c r="M1138" s="46"/>
      <c r="N1138" s="46"/>
    </row>
    <row r="1139" customFormat="false" ht="12.6" hidden="false" customHeight="false" outlineLevel="0" collapsed="false">
      <c r="A1139" s="47" t="n">
        <f aca="false">A1138+1</f>
        <v>1112</v>
      </c>
      <c r="B1139" s="48" t="s">
        <v>1360</v>
      </c>
      <c r="C1139" s="49" t="s">
        <v>21</v>
      </c>
      <c r="D1139" s="20" t="n">
        <v>6.2675</v>
      </c>
      <c r="E1139" s="44"/>
      <c r="F1139" s="45"/>
      <c r="G1139" s="44"/>
      <c r="H1139" s="45"/>
      <c r="I1139" s="44"/>
      <c r="J1139" s="45"/>
      <c r="K1139" s="44"/>
      <c r="L1139" s="45"/>
      <c r="M1139" s="46"/>
      <c r="N1139" s="46"/>
    </row>
    <row r="1140" customFormat="false" ht="12.6" hidden="false" customHeight="false" outlineLevel="0" collapsed="false">
      <c r="A1140" s="47" t="n">
        <f aca="false">A1139+1</f>
        <v>1113</v>
      </c>
      <c r="B1140" s="48" t="s">
        <v>1361</v>
      </c>
      <c r="C1140" s="49" t="s">
        <v>21</v>
      </c>
      <c r="D1140" s="20" t="n">
        <v>620.04693</v>
      </c>
      <c r="E1140" s="44"/>
      <c r="F1140" s="45"/>
      <c r="G1140" s="44"/>
      <c r="H1140" s="45"/>
      <c r="I1140" s="44"/>
      <c r="J1140" s="45"/>
      <c r="K1140" s="44"/>
      <c r="L1140" s="45"/>
      <c r="M1140" s="46"/>
      <c r="N1140" s="46"/>
    </row>
    <row r="1141" customFormat="false" ht="12.6" hidden="false" customHeight="false" outlineLevel="0" collapsed="false">
      <c r="A1141" s="47" t="n">
        <f aca="false">A1140+1</f>
        <v>1114</v>
      </c>
      <c r="B1141" s="48" t="s">
        <v>1361</v>
      </c>
      <c r="C1141" s="49" t="s">
        <v>21</v>
      </c>
      <c r="D1141" s="20" t="n">
        <v>620.05086</v>
      </c>
      <c r="E1141" s="44"/>
      <c r="F1141" s="45"/>
      <c r="G1141" s="44"/>
      <c r="H1141" s="45"/>
      <c r="I1141" s="44"/>
      <c r="J1141" s="45"/>
      <c r="K1141" s="44"/>
      <c r="L1141" s="45"/>
      <c r="M1141" s="46"/>
      <c r="N1141" s="46"/>
    </row>
    <row r="1142" customFormat="false" ht="12.6" hidden="false" customHeight="false" outlineLevel="0" collapsed="false">
      <c r="A1142" s="47" t="n">
        <f aca="false">A1141+1</f>
        <v>1115</v>
      </c>
      <c r="B1142" s="48" t="s">
        <v>1362</v>
      </c>
      <c r="C1142" s="49" t="s">
        <v>21</v>
      </c>
      <c r="D1142" s="20" t="n">
        <v>143.88</v>
      </c>
      <c r="E1142" s="44"/>
      <c r="F1142" s="45"/>
      <c r="G1142" s="44"/>
      <c r="H1142" s="45"/>
      <c r="I1142" s="44"/>
      <c r="J1142" s="45"/>
      <c r="K1142" s="44"/>
      <c r="L1142" s="45"/>
      <c r="M1142" s="46"/>
      <c r="N1142" s="46"/>
    </row>
    <row r="1143" customFormat="false" ht="12.6" hidden="false" customHeight="false" outlineLevel="0" collapsed="false">
      <c r="A1143" s="47" t="n">
        <f aca="false">A1142+1</f>
        <v>1116</v>
      </c>
      <c r="B1143" s="48" t="s">
        <v>1363</v>
      </c>
      <c r="C1143" s="49" t="s">
        <v>21</v>
      </c>
      <c r="D1143" s="20" t="n">
        <v>143.88</v>
      </c>
      <c r="E1143" s="44"/>
      <c r="F1143" s="45"/>
      <c r="G1143" s="44"/>
      <c r="H1143" s="45"/>
      <c r="I1143" s="44"/>
      <c r="J1143" s="45"/>
      <c r="K1143" s="44"/>
      <c r="L1143" s="45"/>
      <c r="M1143" s="46"/>
      <c r="N1143" s="46"/>
    </row>
    <row r="1144" customFormat="false" ht="12.6" hidden="false" customHeight="false" outlineLevel="0" collapsed="false">
      <c r="A1144" s="47" t="n">
        <f aca="false">A1143+1</f>
        <v>1117</v>
      </c>
      <c r="B1144" s="48" t="s">
        <v>1364</v>
      </c>
      <c r="C1144" s="49" t="s">
        <v>21</v>
      </c>
      <c r="D1144" s="20" t="n">
        <v>13.08</v>
      </c>
      <c r="E1144" s="44"/>
      <c r="F1144" s="45"/>
      <c r="G1144" s="44"/>
      <c r="H1144" s="45"/>
      <c r="I1144" s="44"/>
      <c r="J1144" s="45"/>
      <c r="K1144" s="44"/>
      <c r="L1144" s="45"/>
      <c r="M1144" s="46"/>
      <c r="N1144" s="46"/>
    </row>
    <row r="1145" customFormat="false" ht="12.6" hidden="false" customHeight="false" outlineLevel="0" collapsed="false">
      <c r="A1145" s="47" t="n">
        <f aca="false">A1144+1</f>
        <v>1118</v>
      </c>
      <c r="B1145" s="48" t="s">
        <v>1365</v>
      </c>
      <c r="C1145" s="49" t="s">
        <v>21</v>
      </c>
      <c r="D1145" s="20" t="n">
        <v>234.35</v>
      </c>
      <c r="E1145" s="44"/>
      <c r="F1145" s="45"/>
      <c r="G1145" s="44"/>
      <c r="H1145" s="45"/>
      <c r="I1145" s="44"/>
      <c r="J1145" s="45"/>
      <c r="K1145" s="44"/>
      <c r="L1145" s="45"/>
      <c r="M1145" s="46"/>
      <c r="N1145" s="46"/>
    </row>
    <row r="1146" customFormat="false" ht="12.6" hidden="false" customHeight="false" outlineLevel="0" collapsed="false">
      <c r="A1146" s="47" t="n">
        <f aca="false">A1145+1</f>
        <v>1119</v>
      </c>
      <c r="B1146" s="48" t="s">
        <v>1366</v>
      </c>
      <c r="C1146" s="49" t="s">
        <v>21</v>
      </c>
      <c r="D1146" s="20" t="n">
        <v>156.5676</v>
      </c>
      <c r="E1146" s="44"/>
      <c r="F1146" s="45"/>
      <c r="G1146" s="44"/>
      <c r="H1146" s="45"/>
      <c r="I1146" s="44"/>
      <c r="J1146" s="45"/>
      <c r="K1146" s="44"/>
      <c r="L1146" s="45"/>
      <c r="M1146" s="46"/>
      <c r="N1146" s="46"/>
    </row>
    <row r="1147" customFormat="false" ht="12.6" hidden="false" customHeight="false" outlineLevel="0" collapsed="false">
      <c r="A1147" s="47" t="n">
        <f aca="false">A1146+1</f>
        <v>1120</v>
      </c>
      <c r="B1147" s="48" t="s">
        <v>1367</v>
      </c>
      <c r="C1147" s="49" t="s">
        <v>21</v>
      </c>
      <c r="D1147" s="20" t="n">
        <v>1087.2</v>
      </c>
      <c r="E1147" s="44"/>
      <c r="F1147" s="45"/>
      <c r="G1147" s="44"/>
      <c r="H1147" s="45"/>
      <c r="I1147" s="44"/>
      <c r="J1147" s="45"/>
      <c r="K1147" s="44"/>
      <c r="L1147" s="45"/>
      <c r="M1147" s="46"/>
      <c r="N1147" s="46"/>
    </row>
    <row r="1148" customFormat="false" ht="12.6" hidden="false" customHeight="false" outlineLevel="0" collapsed="false">
      <c r="A1148" s="47" t="n">
        <f aca="false">A1147+1</f>
        <v>1121</v>
      </c>
      <c r="B1148" s="48" t="s">
        <v>1368</v>
      </c>
      <c r="C1148" s="49" t="s">
        <v>21</v>
      </c>
      <c r="D1148" s="20" t="n">
        <v>1087.2</v>
      </c>
      <c r="E1148" s="44"/>
      <c r="F1148" s="45"/>
      <c r="G1148" s="44"/>
      <c r="H1148" s="45"/>
      <c r="I1148" s="44"/>
      <c r="J1148" s="45"/>
      <c r="K1148" s="44"/>
      <c r="L1148" s="45"/>
      <c r="N1148" s="46"/>
    </row>
    <row r="1149" customFormat="false" ht="12.6" hidden="false" customHeight="false" outlineLevel="0" collapsed="false">
      <c r="A1149" s="47" t="n">
        <f aca="false">A1148+1</f>
        <v>1122</v>
      </c>
      <c r="B1149" s="48" t="s">
        <v>1369</v>
      </c>
      <c r="C1149" s="49" t="s">
        <v>21</v>
      </c>
      <c r="D1149" s="20" t="n">
        <v>1087.2</v>
      </c>
      <c r="E1149" s="44"/>
      <c r="F1149" s="45"/>
      <c r="G1149" s="44"/>
      <c r="H1149" s="45"/>
      <c r="I1149" s="44"/>
      <c r="J1149" s="45"/>
      <c r="K1149" s="44"/>
      <c r="L1149" s="45"/>
      <c r="M1149" s="46"/>
      <c r="N1149" s="46"/>
    </row>
    <row r="1150" customFormat="false" ht="12.6" hidden="false" customHeight="false" outlineLevel="0" collapsed="false">
      <c r="A1150" s="47" t="n">
        <f aca="false">A1149+1</f>
        <v>1123</v>
      </c>
      <c r="B1150" s="48" t="s">
        <v>1370</v>
      </c>
      <c r="C1150" s="49" t="s">
        <v>21</v>
      </c>
      <c r="D1150" s="20" t="n">
        <v>2005.6</v>
      </c>
      <c r="E1150" s="44"/>
      <c r="F1150" s="45"/>
      <c r="G1150" s="44"/>
      <c r="H1150" s="45"/>
      <c r="I1150" s="44"/>
      <c r="J1150" s="45"/>
      <c r="K1150" s="44"/>
      <c r="L1150" s="45"/>
      <c r="M1150" s="46"/>
      <c r="N1150" s="46"/>
    </row>
    <row r="1151" customFormat="false" ht="12.6" hidden="false" customHeight="false" outlineLevel="0" collapsed="false">
      <c r="A1151" s="47" t="n">
        <f aca="false">A1150+1</f>
        <v>1124</v>
      </c>
      <c r="B1151" s="48" t="s">
        <v>1371</v>
      </c>
      <c r="C1151" s="49" t="s">
        <v>1372</v>
      </c>
      <c r="D1151" s="20" t="n">
        <v>5439.1</v>
      </c>
      <c r="E1151" s="44"/>
      <c r="F1151" s="45"/>
      <c r="G1151" s="44"/>
      <c r="H1151" s="45"/>
      <c r="I1151" s="44"/>
      <c r="J1151" s="45"/>
      <c r="K1151" s="44"/>
      <c r="L1151" s="45"/>
      <c r="M1151" s="46"/>
      <c r="N1151" s="46"/>
    </row>
    <row r="1152" customFormat="false" ht="12.6" hidden="false" customHeight="false" outlineLevel="0" collapsed="false">
      <c r="A1152" s="47" t="n">
        <f aca="false">A1151+1</f>
        <v>1125</v>
      </c>
      <c r="B1152" s="48" t="s">
        <v>1373</v>
      </c>
      <c r="C1152" s="49" t="s">
        <v>21</v>
      </c>
      <c r="D1152" s="20" t="n">
        <v>8.34</v>
      </c>
      <c r="E1152" s="44"/>
      <c r="F1152" s="45"/>
      <c r="G1152" s="44"/>
      <c r="H1152" s="45"/>
      <c r="I1152" s="44"/>
      <c r="J1152" s="45"/>
      <c r="K1152" s="44"/>
      <c r="L1152" s="45"/>
      <c r="M1152" s="46"/>
      <c r="N1152" s="46"/>
    </row>
    <row r="1153" customFormat="false" ht="12.6" hidden="false" customHeight="false" outlineLevel="0" collapsed="false">
      <c r="A1153" s="47" t="n">
        <f aca="false">A1152+1</f>
        <v>1126</v>
      </c>
      <c r="B1153" s="48" t="s">
        <v>1373</v>
      </c>
      <c r="C1153" s="49" t="s">
        <v>21</v>
      </c>
      <c r="D1153" s="20" t="n">
        <v>8.618</v>
      </c>
      <c r="E1153" s="44"/>
      <c r="F1153" s="45"/>
      <c r="G1153" s="44"/>
      <c r="H1153" s="45"/>
      <c r="I1153" s="44"/>
      <c r="J1153" s="45"/>
      <c r="K1153" s="44"/>
      <c r="L1153" s="45"/>
      <c r="M1153" s="46"/>
      <c r="N1153" s="46"/>
    </row>
    <row r="1154" customFormat="false" ht="12.6" hidden="false" customHeight="false" outlineLevel="0" collapsed="false">
      <c r="A1154" s="47" t="n">
        <f aca="false">A1153+1</f>
        <v>1127</v>
      </c>
      <c r="B1154" s="48" t="s">
        <v>1374</v>
      </c>
      <c r="C1154" s="49" t="s">
        <v>21</v>
      </c>
      <c r="D1154" s="20" t="n">
        <v>8.34</v>
      </c>
      <c r="E1154" s="44"/>
      <c r="F1154" s="45"/>
      <c r="G1154" s="44"/>
      <c r="H1154" s="45"/>
      <c r="I1154" s="44"/>
      <c r="J1154" s="45"/>
      <c r="K1154" s="44"/>
      <c r="L1154" s="45"/>
      <c r="M1154" s="46"/>
      <c r="N1154" s="46"/>
    </row>
    <row r="1155" customFormat="false" ht="12.6" hidden="false" customHeight="false" outlineLevel="0" collapsed="false">
      <c r="A1155" s="47" t="n">
        <f aca="false">A1154+1</f>
        <v>1128</v>
      </c>
      <c r="B1155" s="48" t="s">
        <v>1374</v>
      </c>
      <c r="C1155" s="49" t="s">
        <v>21</v>
      </c>
      <c r="D1155" s="20" t="n">
        <v>8.618</v>
      </c>
      <c r="E1155" s="44"/>
      <c r="F1155" s="45"/>
      <c r="G1155" s="44"/>
      <c r="H1155" s="45"/>
      <c r="I1155" s="44"/>
      <c r="J1155" s="45"/>
      <c r="K1155" s="44"/>
      <c r="L1155" s="45"/>
      <c r="M1155" s="46"/>
      <c r="N1155" s="46"/>
    </row>
    <row r="1156" customFormat="false" ht="12.6" hidden="false" customHeight="false" outlineLevel="0" collapsed="false">
      <c r="A1156" s="47" t="n">
        <f aca="false">A1155+1</f>
        <v>1129</v>
      </c>
      <c r="B1156" s="48" t="s">
        <v>1375</v>
      </c>
      <c r="C1156" s="49" t="s">
        <v>21</v>
      </c>
      <c r="D1156" s="20" t="n">
        <v>8.618</v>
      </c>
      <c r="E1156" s="44"/>
      <c r="F1156" s="45"/>
      <c r="G1156" s="44"/>
      <c r="H1156" s="45"/>
      <c r="I1156" s="44"/>
      <c r="J1156" s="45"/>
      <c r="K1156" s="44"/>
      <c r="L1156" s="45"/>
      <c r="M1156" s="46"/>
      <c r="N1156" s="46"/>
    </row>
    <row r="1157" customFormat="false" ht="12.6" hidden="false" customHeight="false" outlineLevel="0" collapsed="false">
      <c r="A1157" s="47" t="n">
        <f aca="false">A1156+1</f>
        <v>1130</v>
      </c>
      <c r="B1157" s="48" t="s">
        <v>1376</v>
      </c>
      <c r="C1157" s="49" t="s">
        <v>21</v>
      </c>
      <c r="D1157" s="20" t="n">
        <v>0.816</v>
      </c>
      <c r="E1157" s="44"/>
      <c r="F1157" s="45"/>
      <c r="G1157" s="44"/>
      <c r="H1157" s="45"/>
      <c r="I1157" s="44"/>
      <c r="J1157" s="45"/>
      <c r="K1157" s="44"/>
      <c r="L1157" s="45"/>
      <c r="M1157" s="46"/>
      <c r="N1157" s="46"/>
    </row>
    <row r="1158" customFormat="false" ht="12.6" hidden="false" customHeight="false" outlineLevel="0" collapsed="false">
      <c r="A1158" s="47" t="n">
        <f aca="false">A1157+1</f>
        <v>1131</v>
      </c>
      <c r="B1158" s="48" t="s">
        <v>1376</v>
      </c>
      <c r="C1158" s="49" t="s">
        <v>21</v>
      </c>
      <c r="D1158" s="20" t="n">
        <v>0.8432</v>
      </c>
      <c r="E1158" s="44"/>
      <c r="F1158" s="45"/>
      <c r="G1158" s="44"/>
      <c r="H1158" s="45"/>
      <c r="I1158" s="44"/>
      <c r="J1158" s="45"/>
      <c r="K1158" s="44"/>
      <c r="L1158" s="45"/>
      <c r="M1158" s="46"/>
      <c r="N1158" s="46"/>
    </row>
    <row r="1159" customFormat="false" ht="12.6" hidden="false" customHeight="false" outlineLevel="0" collapsed="false">
      <c r="A1159" s="47" t="n">
        <f aca="false">A1158+1</f>
        <v>1132</v>
      </c>
      <c r="B1159" s="48" t="s">
        <v>1376</v>
      </c>
      <c r="C1159" s="49" t="s">
        <v>21</v>
      </c>
      <c r="D1159" s="20" t="n">
        <v>0.9424</v>
      </c>
      <c r="E1159" s="44"/>
      <c r="F1159" s="45"/>
      <c r="G1159" s="44"/>
      <c r="H1159" s="45"/>
      <c r="I1159" s="44"/>
      <c r="J1159" s="45"/>
      <c r="K1159" s="44"/>
      <c r="L1159" s="45"/>
      <c r="M1159" s="46"/>
      <c r="N1159" s="46"/>
    </row>
    <row r="1160" customFormat="false" ht="12.6" hidden="false" customHeight="false" outlineLevel="0" collapsed="false">
      <c r="A1160" s="47" t="n">
        <f aca="false">A1159+1</f>
        <v>1133</v>
      </c>
      <c r="B1160" s="48" t="s">
        <v>1377</v>
      </c>
      <c r="C1160" s="49" t="s">
        <v>1378</v>
      </c>
      <c r="D1160" s="20" t="n">
        <v>0.684</v>
      </c>
      <c r="E1160" s="44"/>
      <c r="F1160" s="45"/>
      <c r="G1160" s="44"/>
      <c r="H1160" s="45"/>
      <c r="I1160" s="44"/>
      <c r="J1160" s="45"/>
      <c r="K1160" s="44"/>
      <c r="L1160" s="45"/>
      <c r="M1160" s="46"/>
      <c r="N1160" s="46"/>
    </row>
    <row r="1161" customFormat="false" ht="12.6" hidden="false" customHeight="false" outlineLevel="0" collapsed="false">
      <c r="A1161" s="47" t="n">
        <f aca="false">A1160+1</f>
        <v>1134</v>
      </c>
      <c r="B1161" s="48" t="s">
        <v>1377</v>
      </c>
      <c r="C1161" s="49" t="s">
        <v>1378</v>
      </c>
      <c r="D1161" s="20" t="n">
        <v>0.7068</v>
      </c>
      <c r="E1161" s="44"/>
      <c r="F1161" s="45"/>
      <c r="G1161" s="44"/>
      <c r="H1161" s="45"/>
      <c r="I1161" s="44"/>
      <c r="J1161" s="45"/>
      <c r="K1161" s="44"/>
      <c r="L1161" s="45"/>
      <c r="M1161" s="46"/>
      <c r="N1161" s="46"/>
    </row>
    <row r="1162" customFormat="false" ht="12.6" hidden="false" customHeight="false" outlineLevel="0" collapsed="false">
      <c r="A1162" s="47" t="n">
        <f aca="false">A1161+1</f>
        <v>1135</v>
      </c>
      <c r="B1162" s="48" t="s">
        <v>1377</v>
      </c>
      <c r="C1162" s="49" t="s">
        <v>1378</v>
      </c>
      <c r="D1162" s="20" t="n">
        <v>0.8308</v>
      </c>
      <c r="E1162" s="44"/>
      <c r="F1162" s="45"/>
      <c r="G1162" s="44"/>
      <c r="H1162" s="45"/>
      <c r="I1162" s="44"/>
      <c r="J1162" s="45"/>
      <c r="K1162" s="44"/>
      <c r="L1162" s="45"/>
      <c r="M1162" s="46"/>
      <c r="N1162" s="46"/>
    </row>
    <row r="1163" customFormat="false" ht="12.6" hidden="false" customHeight="false" outlineLevel="0" collapsed="false">
      <c r="A1163" s="47" t="n">
        <f aca="false">A1162+1</f>
        <v>1136</v>
      </c>
      <c r="B1163" s="48" t="s">
        <v>1379</v>
      </c>
      <c r="C1163" s="49" t="s">
        <v>21</v>
      </c>
      <c r="D1163" s="20" t="n">
        <v>1173.93</v>
      </c>
      <c r="E1163" s="44"/>
      <c r="F1163" s="45"/>
      <c r="G1163" s="44"/>
      <c r="H1163" s="45"/>
      <c r="I1163" s="44"/>
      <c r="J1163" s="45"/>
      <c r="K1163" s="44"/>
      <c r="L1163" s="45"/>
      <c r="M1163" s="46"/>
      <c r="N1163" s="46"/>
    </row>
    <row r="1164" customFormat="false" ht="12.6" hidden="false" customHeight="false" outlineLevel="0" collapsed="false">
      <c r="A1164" s="47" t="n">
        <f aca="false">A1163+1</f>
        <v>1137</v>
      </c>
      <c r="B1164" s="48" t="s">
        <v>1380</v>
      </c>
      <c r="C1164" s="49" t="s">
        <v>21</v>
      </c>
      <c r="D1164" s="20" t="n">
        <v>116.63</v>
      </c>
      <c r="E1164" s="44"/>
      <c r="F1164" s="45"/>
      <c r="G1164" s="44"/>
      <c r="H1164" s="45"/>
      <c r="I1164" s="44"/>
      <c r="J1164" s="45"/>
      <c r="K1164" s="44"/>
      <c r="L1164" s="45"/>
      <c r="M1164" s="46"/>
      <c r="N1164" s="46"/>
    </row>
    <row r="1165" customFormat="false" ht="12.6" hidden="false" customHeight="false" outlineLevel="0" collapsed="false">
      <c r="A1165" s="47" t="n">
        <f aca="false">A1164+1</f>
        <v>1138</v>
      </c>
      <c r="B1165" s="48" t="s">
        <v>1381</v>
      </c>
      <c r="C1165" s="49" t="s">
        <v>21</v>
      </c>
      <c r="D1165" s="20" t="n">
        <v>116.63</v>
      </c>
      <c r="E1165" s="44"/>
      <c r="F1165" s="45"/>
      <c r="G1165" s="44"/>
      <c r="H1165" s="45"/>
      <c r="I1165" s="44"/>
      <c r="J1165" s="45"/>
      <c r="K1165" s="44"/>
      <c r="L1165" s="45"/>
      <c r="M1165" s="46"/>
      <c r="N1165" s="46"/>
    </row>
    <row r="1166" customFormat="false" ht="12.6" hidden="false" customHeight="false" outlineLevel="0" collapsed="false">
      <c r="A1166" s="47" t="n">
        <f aca="false">A1165+1</f>
        <v>1139</v>
      </c>
      <c r="B1166" s="48" t="s">
        <v>1382</v>
      </c>
      <c r="C1166" s="49" t="s">
        <v>21</v>
      </c>
      <c r="D1166" s="20" t="n">
        <v>1645.791</v>
      </c>
      <c r="E1166" s="44"/>
      <c r="F1166" s="45"/>
      <c r="G1166" s="44"/>
      <c r="H1166" s="45"/>
      <c r="I1166" s="44"/>
      <c r="J1166" s="45"/>
      <c r="K1166" s="44"/>
      <c r="L1166" s="45"/>
      <c r="M1166" s="46"/>
      <c r="N1166" s="46"/>
    </row>
    <row r="1167" customFormat="false" ht="12.6" hidden="false" customHeight="false" outlineLevel="0" collapsed="false">
      <c r="A1167" s="47" t="n">
        <f aca="false">A1166+1</f>
        <v>1140</v>
      </c>
      <c r="B1167" s="48" t="s">
        <v>1383</v>
      </c>
      <c r="C1167" s="49" t="s">
        <v>21</v>
      </c>
      <c r="D1167" s="20" t="n">
        <v>1733.1</v>
      </c>
      <c r="E1167" s="44"/>
      <c r="F1167" s="45"/>
      <c r="G1167" s="44"/>
      <c r="H1167" s="45"/>
      <c r="I1167" s="44"/>
      <c r="J1167" s="45"/>
      <c r="K1167" s="44"/>
      <c r="L1167" s="45"/>
      <c r="M1167" s="46"/>
      <c r="N1167" s="46"/>
    </row>
    <row r="1168" customFormat="false" ht="12.6" hidden="false" customHeight="false" outlineLevel="0" collapsed="false">
      <c r="A1168" s="47" t="n">
        <f aca="false">A1167+1</f>
        <v>1141</v>
      </c>
      <c r="B1168" s="48" t="s">
        <v>1384</v>
      </c>
      <c r="C1168" s="49" t="s">
        <v>21</v>
      </c>
      <c r="D1168" s="20" t="n">
        <v>76.845</v>
      </c>
      <c r="E1168" s="44"/>
      <c r="F1168" s="45"/>
      <c r="G1168" s="44"/>
      <c r="H1168" s="45"/>
      <c r="I1168" s="44"/>
      <c r="J1168" s="45"/>
      <c r="K1168" s="44"/>
      <c r="L1168" s="45"/>
      <c r="M1168" s="46"/>
      <c r="N1168" s="46"/>
    </row>
    <row r="1169" customFormat="false" ht="12.6" hidden="false" customHeight="false" outlineLevel="0" collapsed="false">
      <c r="A1169" s="47" t="n">
        <f aca="false">A1168+1</f>
        <v>1142</v>
      </c>
      <c r="B1169" s="48" t="s">
        <v>1385</v>
      </c>
      <c r="C1169" s="49" t="s">
        <v>21</v>
      </c>
      <c r="D1169" s="20" t="n">
        <v>76.845</v>
      </c>
      <c r="E1169" s="44"/>
      <c r="F1169" s="45"/>
      <c r="G1169" s="44"/>
      <c r="H1169" s="45"/>
      <c r="I1169" s="44"/>
      <c r="J1169" s="45"/>
      <c r="K1169" s="44"/>
      <c r="L1169" s="45"/>
      <c r="M1169" s="46"/>
      <c r="N1169" s="46"/>
    </row>
    <row r="1170" customFormat="false" ht="12.6" hidden="false" customHeight="false" outlineLevel="0" collapsed="false">
      <c r="A1170" s="47" t="n">
        <f aca="false">A1169+1</f>
        <v>1143</v>
      </c>
      <c r="B1170" s="48" t="s">
        <v>1386</v>
      </c>
      <c r="C1170" s="49" t="s">
        <v>21</v>
      </c>
      <c r="D1170" s="20" t="n">
        <v>76.845</v>
      </c>
      <c r="E1170" s="44"/>
      <c r="F1170" s="45"/>
      <c r="G1170" s="44"/>
      <c r="H1170" s="45"/>
      <c r="I1170" s="44"/>
      <c r="J1170" s="45"/>
      <c r="K1170" s="44"/>
      <c r="L1170" s="45"/>
      <c r="M1170" s="46"/>
      <c r="N1170" s="46"/>
    </row>
    <row r="1171" customFormat="false" ht="12.6" hidden="false" customHeight="false" outlineLevel="0" collapsed="false">
      <c r="A1171" s="47" t="n">
        <f aca="false">A1170+1</f>
        <v>1144</v>
      </c>
      <c r="B1171" s="48" t="s">
        <v>1386</v>
      </c>
      <c r="C1171" s="49" t="s">
        <v>21</v>
      </c>
      <c r="D1171" s="20" t="n">
        <v>116.63</v>
      </c>
      <c r="E1171" s="44"/>
      <c r="F1171" s="45"/>
      <c r="G1171" s="44"/>
      <c r="H1171" s="45"/>
      <c r="I1171" s="44"/>
      <c r="J1171" s="45"/>
      <c r="K1171" s="44"/>
      <c r="L1171" s="45"/>
      <c r="M1171" s="46"/>
      <c r="N1171" s="46"/>
    </row>
    <row r="1172" customFormat="false" ht="12.6" hidden="false" customHeight="false" outlineLevel="0" collapsed="false">
      <c r="A1172" s="47" t="n">
        <f aca="false">A1171+1</f>
        <v>1145</v>
      </c>
      <c r="B1172" s="48" t="s">
        <v>1387</v>
      </c>
      <c r="C1172" s="49" t="s">
        <v>21</v>
      </c>
      <c r="D1172" s="20" t="n">
        <v>31</v>
      </c>
      <c r="E1172" s="44"/>
      <c r="F1172" s="45"/>
      <c r="G1172" s="44"/>
      <c r="H1172" s="45"/>
      <c r="I1172" s="44"/>
      <c r="J1172" s="45"/>
      <c r="K1172" s="44"/>
      <c r="L1172" s="45"/>
      <c r="M1172" s="46"/>
      <c r="N1172" s="46"/>
    </row>
    <row r="1173" customFormat="false" ht="13.2" hidden="false" customHeight="false" outlineLevel="0" collapsed="false">
      <c r="A1173" s="47" t="n">
        <f aca="false">A1172+1</f>
        <v>1146</v>
      </c>
      <c r="B1173" s="48" t="s">
        <v>1388</v>
      </c>
      <c r="C1173" s="49" t="s">
        <v>21</v>
      </c>
      <c r="D1173" s="20" t="n">
        <v>620</v>
      </c>
      <c r="E1173" s="44"/>
      <c r="F1173" s="45"/>
      <c r="G1173" s="44"/>
      <c r="H1173" s="45"/>
      <c r="I1173" s="44"/>
      <c r="J1173" s="45"/>
      <c r="K1173" s="44"/>
      <c r="L1173" s="45"/>
      <c r="M1173" s="46"/>
      <c r="N1173" s="46"/>
    </row>
    <row r="1174" customFormat="false" ht="27" hidden="false" customHeight="true" outlineLevel="0" collapsed="false">
      <c r="A1174" s="36" t="s">
        <v>612</v>
      </c>
      <c r="B1174" s="37" t="s">
        <v>5</v>
      </c>
      <c r="C1174" s="37" t="s">
        <v>6</v>
      </c>
      <c r="D1174" s="12" t="s">
        <v>7</v>
      </c>
      <c r="E1174" s="38"/>
      <c r="F1174" s="39"/>
      <c r="G1174" s="38"/>
      <c r="H1174" s="39"/>
      <c r="I1174" s="38"/>
      <c r="J1174" s="39"/>
      <c r="K1174" s="38"/>
      <c r="L1174" s="39"/>
      <c r="M1174" s="38"/>
      <c r="N1174" s="38"/>
    </row>
    <row r="1175" customFormat="false" ht="12.6" hidden="false" customHeight="false" outlineLevel="0" collapsed="false">
      <c r="A1175" s="47" t="n">
        <f aca="false">A1173+1</f>
        <v>1147</v>
      </c>
      <c r="B1175" s="48" t="s">
        <v>1389</v>
      </c>
      <c r="C1175" s="49" t="s">
        <v>21</v>
      </c>
      <c r="D1175" s="20" t="n">
        <v>66</v>
      </c>
      <c r="E1175" s="44"/>
      <c r="F1175" s="45"/>
      <c r="G1175" s="44"/>
      <c r="H1175" s="45"/>
      <c r="I1175" s="44"/>
      <c r="J1175" s="45"/>
      <c r="K1175" s="44"/>
      <c r="L1175" s="45"/>
      <c r="M1175" s="46"/>
      <c r="N1175" s="46"/>
    </row>
    <row r="1176" customFormat="false" ht="12.6" hidden="false" customHeight="false" outlineLevel="0" collapsed="false">
      <c r="A1176" s="47" t="n">
        <f aca="false">A1175+1</f>
        <v>1148</v>
      </c>
      <c r="B1176" s="48" t="s">
        <v>1389</v>
      </c>
      <c r="C1176" s="49" t="s">
        <v>21</v>
      </c>
      <c r="D1176" s="20" t="n">
        <v>68.2</v>
      </c>
      <c r="E1176" s="44"/>
      <c r="F1176" s="45"/>
      <c r="G1176" s="44"/>
      <c r="H1176" s="45"/>
      <c r="I1176" s="44"/>
      <c r="J1176" s="45"/>
      <c r="K1176" s="44"/>
      <c r="L1176" s="45"/>
      <c r="M1176" s="46"/>
      <c r="N1176" s="46"/>
    </row>
    <row r="1177" customFormat="false" ht="12.6" hidden="false" customHeight="false" outlineLevel="0" collapsed="false">
      <c r="A1177" s="47" t="n">
        <f aca="false">A1176+1</f>
        <v>1149</v>
      </c>
      <c r="B1177" s="48" t="s">
        <v>1389</v>
      </c>
      <c r="C1177" s="49" t="s">
        <v>21</v>
      </c>
      <c r="D1177" s="20" t="n">
        <v>68.944</v>
      </c>
      <c r="E1177" s="44"/>
      <c r="F1177" s="45"/>
      <c r="G1177" s="44"/>
      <c r="H1177" s="45"/>
      <c r="I1177" s="44"/>
      <c r="J1177" s="45"/>
      <c r="K1177" s="44"/>
      <c r="L1177" s="45"/>
      <c r="M1177" s="46"/>
      <c r="N1177" s="46"/>
    </row>
    <row r="1178" customFormat="false" ht="12.6" hidden="false" customHeight="false" outlineLevel="0" collapsed="false">
      <c r="A1178" s="47" t="n">
        <f aca="false">A1177+1</f>
        <v>1150</v>
      </c>
      <c r="B1178" s="48" t="s">
        <v>1389</v>
      </c>
      <c r="C1178" s="49" t="s">
        <v>21</v>
      </c>
      <c r="D1178" s="20" t="n">
        <v>81.84</v>
      </c>
      <c r="E1178" s="44"/>
      <c r="F1178" s="45"/>
      <c r="G1178" s="44"/>
      <c r="H1178" s="45"/>
      <c r="I1178" s="44"/>
      <c r="J1178" s="45"/>
      <c r="K1178" s="44"/>
      <c r="L1178" s="45"/>
      <c r="M1178" s="46"/>
      <c r="N1178" s="46"/>
    </row>
    <row r="1179" customFormat="false" ht="12.6" hidden="false" customHeight="false" outlineLevel="0" collapsed="false">
      <c r="A1179" s="47" t="n">
        <f aca="false">A1178+1</f>
        <v>1151</v>
      </c>
      <c r="B1179" s="48" t="s">
        <v>1390</v>
      </c>
      <c r="C1179" s="49" t="s">
        <v>21</v>
      </c>
      <c r="D1179" s="20" t="n">
        <v>0.8184</v>
      </c>
      <c r="E1179" s="44"/>
      <c r="F1179" s="45"/>
      <c r="G1179" s="44"/>
      <c r="H1179" s="45"/>
      <c r="I1179" s="44"/>
      <c r="J1179" s="45"/>
      <c r="K1179" s="44"/>
      <c r="L1179" s="45"/>
      <c r="M1179" s="46"/>
      <c r="N1179" s="46"/>
    </row>
    <row r="1180" customFormat="false" ht="12.6" hidden="false" customHeight="false" outlineLevel="0" collapsed="false">
      <c r="A1180" s="47" t="n">
        <f aca="false">A1179+1</f>
        <v>1152</v>
      </c>
      <c r="B1180" s="48" t="s">
        <v>1390</v>
      </c>
      <c r="C1180" s="49" t="s">
        <v>21</v>
      </c>
      <c r="D1180" s="20" t="n">
        <v>0.9176</v>
      </c>
      <c r="E1180" s="44"/>
      <c r="F1180" s="45"/>
      <c r="G1180" s="44"/>
      <c r="H1180" s="45"/>
      <c r="I1180" s="44"/>
      <c r="J1180" s="45"/>
      <c r="K1180" s="44"/>
      <c r="L1180" s="45"/>
      <c r="M1180" s="46"/>
      <c r="N1180" s="46"/>
    </row>
    <row r="1181" customFormat="false" ht="12.6" hidden="false" customHeight="false" outlineLevel="0" collapsed="false">
      <c r="A1181" s="47" t="n">
        <f aca="false">A1180+1</f>
        <v>1153</v>
      </c>
      <c r="B1181" s="48" t="s">
        <v>1391</v>
      </c>
      <c r="C1181" s="49" t="s">
        <v>21</v>
      </c>
      <c r="D1181" s="20" t="n">
        <v>195.92</v>
      </c>
      <c r="E1181" s="44"/>
      <c r="F1181" s="45"/>
      <c r="G1181" s="44"/>
      <c r="H1181" s="45"/>
      <c r="I1181" s="44"/>
      <c r="J1181" s="45"/>
      <c r="K1181" s="44"/>
      <c r="L1181" s="45"/>
      <c r="M1181" s="46"/>
      <c r="N1181" s="46"/>
    </row>
    <row r="1182" customFormat="false" ht="12.6" hidden="false" customHeight="false" outlineLevel="0" collapsed="false">
      <c r="A1182" s="47" t="n">
        <f aca="false">A1181+1</f>
        <v>1154</v>
      </c>
      <c r="B1182" s="48" t="s">
        <v>1392</v>
      </c>
      <c r="C1182" s="49" t="s">
        <v>21</v>
      </c>
      <c r="D1182" s="20" t="n">
        <v>230.64</v>
      </c>
      <c r="E1182" s="44"/>
      <c r="F1182" s="45"/>
      <c r="G1182" s="44"/>
      <c r="H1182" s="45"/>
      <c r="I1182" s="44"/>
      <c r="J1182" s="45"/>
      <c r="K1182" s="44"/>
      <c r="L1182" s="45"/>
      <c r="M1182" s="46"/>
      <c r="N1182" s="46"/>
    </row>
    <row r="1183" customFormat="false" ht="12.6" hidden="false" customHeight="false" outlineLevel="0" collapsed="false">
      <c r="A1183" s="47" t="n">
        <f aca="false">A1182+1</f>
        <v>1155</v>
      </c>
      <c r="B1183" s="48" t="s">
        <v>1393</v>
      </c>
      <c r="C1183" s="49" t="s">
        <v>21</v>
      </c>
      <c r="D1183" s="20" t="n">
        <v>230.64</v>
      </c>
      <c r="E1183" s="44"/>
      <c r="F1183" s="45"/>
      <c r="G1183" s="44"/>
      <c r="H1183" s="45"/>
      <c r="I1183" s="44"/>
      <c r="J1183" s="45"/>
      <c r="K1183" s="44"/>
      <c r="L1183" s="45"/>
      <c r="M1183" s="46"/>
      <c r="N1183" s="46"/>
    </row>
    <row r="1184" customFormat="false" ht="12.6" hidden="false" customHeight="false" outlineLevel="0" collapsed="false">
      <c r="A1184" s="47" t="n">
        <f aca="false">A1183+1</f>
        <v>1156</v>
      </c>
      <c r="B1184" s="48" t="s">
        <v>1394</v>
      </c>
      <c r="C1184" s="49" t="s">
        <v>21</v>
      </c>
      <c r="D1184" s="20" t="n">
        <v>86.676</v>
      </c>
      <c r="E1184" s="44"/>
      <c r="F1184" s="45"/>
      <c r="G1184" s="44"/>
      <c r="H1184" s="45"/>
      <c r="I1184" s="44"/>
      <c r="J1184" s="45"/>
      <c r="K1184" s="44"/>
      <c r="L1184" s="45"/>
      <c r="M1184" s="46"/>
      <c r="N1184" s="46"/>
    </row>
    <row r="1185" customFormat="false" ht="12.6" hidden="false" customHeight="false" outlineLevel="0" collapsed="false">
      <c r="A1185" s="47" t="n">
        <f aca="false">A1184+1</f>
        <v>1157</v>
      </c>
      <c r="B1185" s="48" t="s">
        <v>1395</v>
      </c>
      <c r="C1185" s="49" t="s">
        <v>21</v>
      </c>
      <c r="D1185" s="20" t="n">
        <v>358.36</v>
      </c>
      <c r="E1185" s="44"/>
      <c r="F1185" s="45"/>
      <c r="G1185" s="44"/>
      <c r="H1185" s="45"/>
      <c r="I1185" s="44"/>
      <c r="J1185" s="45"/>
      <c r="K1185" s="44"/>
      <c r="L1185" s="45"/>
      <c r="M1185" s="46"/>
      <c r="N1185" s="46"/>
    </row>
    <row r="1186" customFormat="false" ht="12.6" hidden="false" customHeight="false" outlineLevel="0" collapsed="false">
      <c r="A1186" s="47" t="n">
        <f aca="false">A1185+1</f>
        <v>1158</v>
      </c>
      <c r="B1186" s="48" t="s">
        <v>1396</v>
      </c>
      <c r="C1186" s="49" t="s">
        <v>21</v>
      </c>
      <c r="D1186" s="20" t="n">
        <v>358.36</v>
      </c>
      <c r="E1186" s="44"/>
      <c r="F1186" s="45"/>
      <c r="G1186" s="44"/>
      <c r="H1186" s="45"/>
      <c r="I1186" s="44"/>
      <c r="J1186" s="45"/>
      <c r="K1186" s="44"/>
      <c r="L1186" s="45"/>
      <c r="M1186" s="46"/>
      <c r="N1186" s="46"/>
    </row>
    <row r="1187" customFormat="false" ht="12.6" hidden="false" customHeight="false" outlineLevel="0" collapsed="false">
      <c r="A1187" s="47" t="n">
        <f aca="false">A1186+1</f>
        <v>1159</v>
      </c>
      <c r="B1187" s="48" t="s">
        <v>1397</v>
      </c>
      <c r="C1187" s="49" t="s">
        <v>21</v>
      </c>
      <c r="D1187" s="20" t="n">
        <v>209.56</v>
      </c>
      <c r="E1187" s="44"/>
      <c r="F1187" s="45"/>
      <c r="G1187" s="44"/>
      <c r="H1187" s="45"/>
      <c r="I1187" s="44"/>
      <c r="J1187" s="45"/>
      <c r="K1187" s="44"/>
      <c r="L1187" s="45"/>
      <c r="M1187" s="46"/>
      <c r="N1187" s="46"/>
    </row>
    <row r="1188" customFormat="false" ht="12.6" hidden="false" customHeight="false" outlineLevel="0" collapsed="false">
      <c r="A1188" s="47" t="n">
        <f aca="false">A1187+1</f>
        <v>1160</v>
      </c>
      <c r="B1188" s="48" t="s">
        <v>1397</v>
      </c>
      <c r="C1188" s="49" t="s">
        <v>21</v>
      </c>
      <c r="D1188" s="20" t="n">
        <v>210.8</v>
      </c>
      <c r="E1188" s="44"/>
      <c r="F1188" s="45"/>
      <c r="G1188" s="44"/>
      <c r="H1188" s="45"/>
      <c r="I1188" s="44"/>
      <c r="J1188" s="45"/>
      <c r="K1188" s="44"/>
      <c r="L1188" s="45"/>
      <c r="M1188" s="46"/>
      <c r="N1188" s="46"/>
    </row>
    <row r="1189" customFormat="false" ht="12.6" hidden="false" customHeight="false" outlineLevel="0" collapsed="false">
      <c r="A1189" s="47" t="n">
        <f aca="false">A1188+1</f>
        <v>1161</v>
      </c>
      <c r="B1189" s="48" t="s">
        <v>1398</v>
      </c>
      <c r="C1189" s="49" t="s">
        <v>21</v>
      </c>
      <c r="D1189" s="20" t="n">
        <v>8.196</v>
      </c>
      <c r="E1189" s="44"/>
      <c r="F1189" s="45"/>
      <c r="G1189" s="44"/>
      <c r="H1189" s="45"/>
      <c r="I1189" s="44"/>
      <c r="J1189" s="45"/>
      <c r="K1189" s="44"/>
      <c r="L1189" s="45"/>
      <c r="M1189" s="46"/>
      <c r="N1189" s="46"/>
    </row>
    <row r="1190" customFormat="false" ht="12.6" hidden="false" customHeight="false" outlineLevel="0" collapsed="false">
      <c r="A1190" s="47" t="n">
        <f aca="false">A1189+1</f>
        <v>1162</v>
      </c>
      <c r="B1190" s="48" t="s">
        <v>1398</v>
      </c>
      <c r="C1190" s="49" t="s">
        <v>21</v>
      </c>
      <c r="D1190" s="20" t="n">
        <v>8.4692</v>
      </c>
      <c r="E1190" s="44"/>
      <c r="F1190" s="45"/>
      <c r="G1190" s="44"/>
      <c r="H1190" s="45"/>
      <c r="I1190" s="44"/>
      <c r="J1190" s="45"/>
      <c r="K1190" s="44"/>
      <c r="L1190" s="45"/>
      <c r="M1190" s="46"/>
      <c r="N1190" s="46"/>
    </row>
    <row r="1191" customFormat="false" ht="12.6" hidden="false" customHeight="false" outlineLevel="0" collapsed="false">
      <c r="A1191" s="47" t="n">
        <f aca="false">A1190+1</f>
        <v>1163</v>
      </c>
      <c r="B1191" s="48" t="s">
        <v>1399</v>
      </c>
      <c r="C1191" s="49" t="s">
        <v>21</v>
      </c>
      <c r="D1191" s="20" t="n">
        <v>682</v>
      </c>
      <c r="E1191" s="44"/>
      <c r="F1191" s="45"/>
      <c r="G1191" s="44"/>
      <c r="H1191" s="45"/>
      <c r="I1191" s="44"/>
      <c r="J1191" s="45"/>
      <c r="K1191" s="44"/>
      <c r="L1191" s="45"/>
      <c r="M1191" s="46"/>
      <c r="N1191" s="46"/>
    </row>
    <row r="1192" customFormat="false" ht="12.6" hidden="false" customHeight="false" outlineLevel="0" collapsed="false">
      <c r="A1192" s="47" t="n">
        <f aca="false">A1191+1</f>
        <v>1164</v>
      </c>
      <c r="B1192" s="48" t="s">
        <v>1400</v>
      </c>
      <c r="C1192" s="49" t="s">
        <v>21</v>
      </c>
      <c r="D1192" s="20" t="n">
        <v>0.7812</v>
      </c>
      <c r="E1192" s="44"/>
      <c r="F1192" s="45"/>
      <c r="G1192" s="44"/>
      <c r="H1192" s="45"/>
      <c r="I1192" s="44"/>
      <c r="J1192" s="45"/>
      <c r="K1192" s="44"/>
      <c r="L1192" s="45"/>
      <c r="M1192" s="46"/>
      <c r="N1192" s="46"/>
    </row>
    <row r="1193" customFormat="false" ht="12.6" hidden="false" customHeight="false" outlineLevel="0" collapsed="false">
      <c r="A1193" s="47" t="n">
        <f aca="false">A1192+1</f>
        <v>1165</v>
      </c>
      <c r="B1193" s="48" t="s">
        <v>1400</v>
      </c>
      <c r="C1193" s="49" t="s">
        <v>21</v>
      </c>
      <c r="D1193" s="20" t="n">
        <v>0.792</v>
      </c>
      <c r="E1193" s="44"/>
      <c r="F1193" s="45"/>
      <c r="G1193" s="44"/>
      <c r="H1193" s="45"/>
      <c r="I1193" s="44"/>
      <c r="J1193" s="45"/>
      <c r="K1193" s="44"/>
      <c r="L1193" s="45"/>
      <c r="M1193" s="46"/>
      <c r="N1193" s="46"/>
    </row>
    <row r="1194" customFormat="false" ht="12.6" hidden="false" customHeight="false" outlineLevel="0" collapsed="false">
      <c r="A1194" s="47" t="n">
        <f aca="false">A1193+1</f>
        <v>1166</v>
      </c>
      <c r="B1194" s="48" t="s">
        <v>1400</v>
      </c>
      <c r="C1194" s="49" t="s">
        <v>21</v>
      </c>
      <c r="D1194" s="20" t="n">
        <v>0.8184</v>
      </c>
      <c r="E1194" s="44"/>
      <c r="F1194" s="45"/>
      <c r="G1194" s="44"/>
      <c r="H1194" s="45"/>
      <c r="I1194" s="44"/>
      <c r="J1194" s="45"/>
      <c r="K1194" s="44"/>
      <c r="L1194" s="45"/>
      <c r="M1194" s="46"/>
      <c r="N1194" s="46"/>
    </row>
    <row r="1195" customFormat="false" ht="12.6" hidden="false" customHeight="false" outlineLevel="0" collapsed="false">
      <c r="A1195" s="47" t="n">
        <f aca="false">A1194+1</f>
        <v>1167</v>
      </c>
      <c r="B1195" s="48" t="s">
        <v>1400</v>
      </c>
      <c r="C1195" s="49" t="s">
        <v>21</v>
      </c>
      <c r="D1195" s="20" t="n">
        <v>0.9176</v>
      </c>
      <c r="E1195" s="44"/>
      <c r="F1195" s="45"/>
      <c r="G1195" s="44"/>
      <c r="H1195" s="45"/>
      <c r="I1195" s="44"/>
      <c r="J1195" s="45"/>
      <c r="K1195" s="44"/>
      <c r="L1195" s="45"/>
      <c r="M1195" s="46"/>
      <c r="N1195" s="46"/>
    </row>
    <row r="1196" customFormat="false" ht="12.6" hidden="false" customHeight="false" outlineLevel="0" collapsed="false">
      <c r="A1196" s="47" t="n">
        <f aca="false">A1195+1</f>
        <v>1168</v>
      </c>
      <c r="B1196" s="48" t="s">
        <v>1401</v>
      </c>
      <c r="C1196" s="49" t="s">
        <v>21</v>
      </c>
      <c r="D1196" s="20" t="n">
        <v>0.5208</v>
      </c>
      <c r="E1196" s="44"/>
      <c r="F1196" s="45"/>
      <c r="G1196" s="44"/>
      <c r="H1196" s="45"/>
      <c r="I1196" s="44"/>
      <c r="J1196" s="45"/>
      <c r="K1196" s="44"/>
      <c r="L1196" s="45"/>
      <c r="M1196" s="46"/>
      <c r="N1196" s="46"/>
    </row>
    <row r="1197" customFormat="false" ht="12.6" hidden="false" customHeight="false" outlineLevel="0" collapsed="false">
      <c r="A1197" s="47" t="n">
        <f aca="false">A1196+1</f>
        <v>1169</v>
      </c>
      <c r="B1197" s="48" t="s">
        <v>1401</v>
      </c>
      <c r="C1197" s="49" t="s">
        <v>21</v>
      </c>
      <c r="D1197" s="20" t="n">
        <v>0.558</v>
      </c>
      <c r="E1197" s="44"/>
      <c r="F1197" s="45"/>
      <c r="G1197" s="44"/>
      <c r="H1197" s="45"/>
      <c r="I1197" s="44"/>
      <c r="J1197" s="45"/>
      <c r="K1197" s="44"/>
      <c r="L1197" s="45"/>
      <c r="M1197" s="46"/>
      <c r="N1197" s="46"/>
    </row>
    <row r="1198" customFormat="false" ht="12.6" hidden="false" customHeight="false" outlineLevel="0" collapsed="false">
      <c r="A1198" s="47" t="n">
        <f aca="false">A1197+1</f>
        <v>1170</v>
      </c>
      <c r="B1198" s="48" t="s">
        <v>1401</v>
      </c>
      <c r="C1198" s="49" t="s">
        <v>21</v>
      </c>
      <c r="D1198" s="20" t="n">
        <v>0.504</v>
      </c>
      <c r="E1198" s="44"/>
      <c r="F1198" s="45"/>
      <c r="G1198" s="44"/>
      <c r="H1198" s="45"/>
      <c r="I1198" s="44"/>
      <c r="J1198" s="45"/>
      <c r="K1198" s="44"/>
      <c r="L1198" s="45"/>
      <c r="M1198" s="46"/>
      <c r="N1198" s="46"/>
    </row>
    <row r="1199" customFormat="false" ht="12.6" hidden="false" customHeight="false" outlineLevel="0" collapsed="false">
      <c r="A1199" s="47" t="n">
        <f aca="false">A1198+1</f>
        <v>1171</v>
      </c>
      <c r="B1199" s="48" t="s">
        <v>1401</v>
      </c>
      <c r="C1199" s="49" t="s">
        <v>21</v>
      </c>
      <c r="D1199" s="20" t="n">
        <v>0.5208</v>
      </c>
      <c r="E1199" s="44"/>
      <c r="F1199" s="45"/>
      <c r="G1199" s="44"/>
      <c r="H1199" s="45"/>
      <c r="I1199" s="44"/>
      <c r="J1199" s="45"/>
      <c r="K1199" s="44"/>
      <c r="L1199" s="45"/>
      <c r="M1199" s="46"/>
      <c r="N1199" s="46"/>
    </row>
    <row r="1200" customFormat="false" ht="12.6" hidden="false" customHeight="false" outlineLevel="0" collapsed="false">
      <c r="A1200" s="47" t="n">
        <f aca="false">A1199+1</f>
        <v>1172</v>
      </c>
      <c r="B1200" s="48" t="s">
        <v>1401</v>
      </c>
      <c r="C1200" s="49" t="s">
        <v>21</v>
      </c>
      <c r="D1200" s="20" t="n">
        <v>0.6572</v>
      </c>
      <c r="E1200" s="44"/>
      <c r="F1200" s="45"/>
      <c r="G1200" s="44"/>
      <c r="H1200" s="45"/>
      <c r="I1200" s="44"/>
      <c r="J1200" s="45"/>
      <c r="K1200" s="44"/>
      <c r="L1200" s="45"/>
      <c r="M1200" s="46"/>
      <c r="N1200" s="46"/>
    </row>
    <row r="1201" customFormat="false" ht="12.6" hidden="false" customHeight="false" outlineLevel="0" collapsed="false">
      <c r="A1201" s="47" t="n">
        <f aca="false">A1200+1</f>
        <v>1173</v>
      </c>
      <c r="B1201" s="48" t="s">
        <v>1402</v>
      </c>
      <c r="C1201" s="49" t="s">
        <v>21</v>
      </c>
      <c r="D1201" s="20" t="n">
        <v>25.62</v>
      </c>
      <c r="E1201" s="44"/>
      <c r="F1201" s="45"/>
      <c r="G1201" s="44"/>
      <c r="H1201" s="45"/>
      <c r="I1201" s="44"/>
      <c r="J1201" s="45"/>
      <c r="K1201" s="44"/>
      <c r="L1201" s="45"/>
      <c r="M1201" s="46"/>
      <c r="N1201" s="46"/>
    </row>
    <row r="1202" customFormat="false" ht="12.6" hidden="false" customHeight="false" outlineLevel="0" collapsed="false">
      <c r="A1202" s="47" t="n">
        <f aca="false">A1201+1</f>
        <v>1174</v>
      </c>
      <c r="B1202" s="48" t="s">
        <v>1402</v>
      </c>
      <c r="C1202" s="49" t="s">
        <v>21</v>
      </c>
      <c r="D1202" s="20" t="n">
        <v>26.474</v>
      </c>
      <c r="E1202" s="44"/>
      <c r="F1202" s="45"/>
      <c r="G1202" s="44"/>
      <c r="H1202" s="45"/>
      <c r="I1202" s="44"/>
      <c r="J1202" s="45"/>
      <c r="K1202" s="44"/>
      <c r="L1202" s="45"/>
      <c r="M1202" s="46"/>
      <c r="N1202" s="46"/>
    </row>
    <row r="1203" customFormat="false" ht="12.6" hidden="false" customHeight="false" outlineLevel="0" collapsed="false">
      <c r="A1203" s="47" t="n">
        <f aca="false">A1202+1</f>
        <v>1175</v>
      </c>
      <c r="B1203" s="48" t="s">
        <v>1403</v>
      </c>
      <c r="C1203" s="49" t="s">
        <v>21</v>
      </c>
      <c r="D1203" s="20" t="n">
        <v>0.9424</v>
      </c>
      <c r="E1203" s="44"/>
      <c r="F1203" s="45"/>
      <c r="G1203" s="44"/>
      <c r="H1203" s="45"/>
      <c r="I1203" s="44"/>
      <c r="J1203" s="45"/>
      <c r="K1203" s="44"/>
      <c r="L1203" s="45"/>
      <c r="M1203" s="46"/>
      <c r="N1203" s="46"/>
    </row>
    <row r="1204" customFormat="false" ht="12.6" hidden="false" customHeight="false" outlineLevel="0" collapsed="false">
      <c r="A1204" s="47" t="n">
        <f aca="false">A1203+1</f>
        <v>1176</v>
      </c>
      <c r="B1204" s="48" t="s">
        <v>1404</v>
      </c>
      <c r="C1204" s="49" t="s">
        <v>21</v>
      </c>
      <c r="D1204" s="20" t="n">
        <v>8.376</v>
      </c>
      <c r="E1204" s="44"/>
      <c r="F1204" s="45"/>
      <c r="G1204" s="44"/>
      <c r="H1204" s="45"/>
      <c r="I1204" s="44"/>
      <c r="J1204" s="45"/>
      <c r="K1204" s="44"/>
      <c r="L1204" s="45"/>
      <c r="M1204" s="46"/>
      <c r="N1204" s="46"/>
    </row>
    <row r="1205" customFormat="false" ht="12.6" hidden="false" customHeight="false" outlineLevel="0" collapsed="false">
      <c r="A1205" s="47" t="n">
        <f aca="false">A1204+1</f>
        <v>1177</v>
      </c>
      <c r="B1205" s="48" t="s">
        <v>1404</v>
      </c>
      <c r="C1205" s="49" t="s">
        <v>21</v>
      </c>
      <c r="D1205" s="20" t="n">
        <v>8.6552</v>
      </c>
      <c r="E1205" s="44"/>
      <c r="F1205" s="45"/>
      <c r="G1205" s="44"/>
      <c r="H1205" s="45"/>
      <c r="I1205" s="44"/>
      <c r="J1205" s="45"/>
      <c r="K1205" s="44"/>
      <c r="L1205" s="45"/>
      <c r="M1205" s="46"/>
      <c r="N1205" s="46"/>
    </row>
    <row r="1206" customFormat="false" ht="12.6" hidden="false" customHeight="false" outlineLevel="0" collapsed="false">
      <c r="A1206" s="47" t="n">
        <f aca="false">A1205+1</f>
        <v>1178</v>
      </c>
      <c r="B1206" s="48" t="s">
        <v>1405</v>
      </c>
      <c r="C1206" s="49" t="s">
        <v>21</v>
      </c>
      <c r="D1206" s="20" t="n">
        <v>14.88</v>
      </c>
      <c r="E1206" s="44"/>
      <c r="F1206" s="45"/>
      <c r="G1206" s="44"/>
      <c r="H1206" s="45"/>
      <c r="I1206" s="44"/>
      <c r="J1206" s="45"/>
      <c r="K1206" s="44"/>
      <c r="L1206" s="45"/>
      <c r="M1206" s="46"/>
      <c r="N1206" s="46"/>
    </row>
    <row r="1207" customFormat="false" ht="12.6" hidden="false" customHeight="false" outlineLevel="0" collapsed="false">
      <c r="A1207" s="47" t="n">
        <f aca="false">A1206+1</f>
        <v>1179</v>
      </c>
      <c r="B1207" s="48" t="s">
        <v>1406</v>
      </c>
      <c r="C1207" s="49" t="s">
        <v>21</v>
      </c>
      <c r="D1207" s="20" t="n">
        <v>14.88</v>
      </c>
      <c r="E1207" s="44"/>
      <c r="F1207" s="45"/>
      <c r="G1207" s="44"/>
      <c r="H1207" s="45"/>
      <c r="I1207" s="44"/>
      <c r="J1207" s="45"/>
      <c r="K1207" s="44"/>
      <c r="L1207" s="45"/>
      <c r="M1207" s="46"/>
      <c r="N1207" s="46"/>
    </row>
    <row r="1208" customFormat="false" ht="12.6" hidden="false" customHeight="false" outlineLevel="0" collapsed="false">
      <c r="A1208" s="47" t="n">
        <f aca="false">A1207+1</f>
        <v>1180</v>
      </c>
      <c r="B1208" s="48" t="s">
        <v>1407</v>
      </c>
      <c r="C1208" s="49" t="s">
        <v>21</v>
      </c>
      <c r="D1208" s="20" t="n">
        <v>7.5516</v>
      </c>
      <c r="E1208" s="44"/>
      <c r="F1208" s="45"/>
      <c r="G1208" s="44"/>
      <c r="H1208" s="45"/>
      <c r="I1208" s="44"/>
      <c r="J1208" s="45"/>
      <c r="K1208" s="44"/>
      <c r="L1208" s="45"/>
      <c r="M1208" s="46"/>
      <c r="N1208" s="46"/>
    </row>
    <row r="1209" customFormat="false" ht="12.6" hidden="false" customHeight="false" outlineLevel="0" collapsed="false">
      <c r="A1209" s="47" t="n">
        <f aca="false">A1208+1</f>
        <v>1181</v>
      </c>
      <c r="B1209" s="48" t="s">
        <v>1408</v>
      </c>
      <c r="C1209" s="49" t="s">
        <v>21</v>
      </c>
      <c r="D1209" s="20" t="n">
        <v>7.2292</v>
      </c>
      <c r="E1209" s="44"/>
      <c r="F1209" s="45"/>
      <c r="G1209" s="44"/>
      <c r="H1209" s="45"/>
      <c r="I1209" s="44"/>
      <c r="J1209" s="45"/>
      <c r="K1209" s="44"/>
      <c r="L1209" s="45"/>
      <c r="M1209" s="46"/>
      <c r="N1209" s="46"/>
    </row>
    <row r="1210" customFormat="false" ht="12.6" hidden="false" customHeight="false" outlineLevel="0" collapsed="false">
      <c r="A1210" s="47" t="n">
        <f aca="false">A1209+1</f>
        <v>1182</v>
      </c>
      <c r="B1210" s="48" t="s">
        <v>1409</v>
      </c>
      <c r="C1210" s="49" t="s">
        <v>21</v>
      </c>
      <c r="D1210" s="20" t="n">
        <v>1.612</v>
      </c>
      <c r="E1210" s="44"/>
      <c r="F1210" s="45"/>
      <c r="G1210" s="44"/>
      <c r="H1210" s="45"/>
      <c r="I1210" s="44"/>
      <c r="J1210" s="45"/>
      <c r="K1210" s="44"/>
      <c r="L1210" s="45"/>
      <c r="M1210" s="46"/>
      <c r="N1210" s="46"/>
    </row>
    <row r="1211" customFormat="false" ht="12.6" hidden="false" customHeight="false" outlineLevel="0" collapsed="false">
      <c r="A1211" s="47" t="n">
        <f aca="false">A1210+1</f>
        <v>1183</v>
      </c>
      <c r="B1211" s="48" t="s">
        <v>1410</v>
      </c>
      <c r="C1211" s="49" t="s">
        <v>21</v>
      </c>
      <c r="D1211" s="20" t="n">
        <v>198.4</v>
      </c>
      <c r="E1211" s="44"/>
      <c r="F1211" s="45"/>
      <c r="G1211" s="44"/>
      <c r="H1211" s="45"/>
      <c r="I1211" s="44"/>
      <c r="J1211" s="45"/>
      <c r="K1211" s="44"/>
      <c r="L1211" s="45"/>
      <c r="M1211" s="46"/>
      <c r="N1211" s="46"/>
    </row>
    <row r="1212" customFormat="false" ht="12.6" hidden="false" customHeight="false" outlineLevel="0" collapsed="false">
      <c r="A1212" s="47" t="n">
        <f aca="false">A1211+1</f>
        <v>1184</v>
      </c>
      <c r="B1212" s="48" t="s">
        <v>1411</v>
      </c>
      <c r="C1212" s="49" t="s">
        <v>21</v>
      </c>
      <c r="D1212" s="20" t="n">
        <v>4583.995</v>
      </c>
      <c r="E1212" s="44"/>
      <c r="F1212" s="45"/>
      <c r="G1212" s="44"/>
      <c r="H1212" s="45"/>
      <c r="I1212" s="44"/>
      <c r="J1212" s="45"/>
      <c r="K1212" s="44"/>
      <c r="L1212" s="45"/>
      <c r="M1212" s="46"/>
      <c r="N1212" s="46"/>
    </row>
    <row r="1213" customFormat="false" ht="12.6" hidden="false" customHeight="false" outlineLevel="0" collapsed="false">
      <c r="A1213" s="47" t="n">
        <f aca="false">A1212+1</f>
        <v>1185</v>
      </c>
      <c r="B1213" s="48" t="s">
        <v>1412</v>
      </c>
      <c r="C1213" s="49" t="s">
        <v>21</v>
      </c>
      <c r="D1213" s="20" t="n">
        <v>58.8</v>
      </c>
      <c r="E1213" s="44"/>
      <c r="F1213" s="45"/>
      <c r="G1213" s="44"/>
      <c r="H1213" s="45"/>
      <c r="I1213" s="44"/>
      <c r="J1213" s="45"/>
      <c r="K1213" s="44"/>
      <c r="L1213" s="45"/>
      <c r="M1213" s="46"/>
      <c r="N1213" s="46"/>
    </row>
    <row r="1214" customFormat="false" ht="12.6" hidden="false" customHeight="false" outlineLevel="0" collapsed="false">
      <c r="A1214" s="47" t="n">
        <f aca="false">A1213+1</f>
        <v>1186</v>
      </c>
      <c r="B1214" s="48" t="s">
        <v>1412</v>
      </c>
      <c r="C1214" s="49" t="s">
        <v>21</v>
      </c>
      <c r="D1214" s="20" t="n">
        <v>60.76</v>
      </c>
      <c r="E1214" s="44"/>
      <c r="F1214" s="45"/>
      <c r="G1214" s="44"/>
      <c r="H1214" s="45"/>
      <c r="I1214" s="44"/>
      <c r="J1214" s="45"/>
      <c r="K1214" s="44"/>
      <c r="L1214" s="45"/>
      <c r="M1214" s="46"/>
      <c r="N1214" s="46"/>
    </row>
    <row r="1215" customFormat="false" ht="12.6" hidden="false" customHeight="false" outlineLevel="0" collapsed="false">
      <c r="A1215" s="47" t="n">
        <f aca="false">A1214+1</f>
        <v>1187</v>
      </c>
      <c r="B1215" s="48" t="s">
        <v>1413</v>
      </c>
      <c r="C1215" s="49" t="s">
        <v>21</v>
      </c>
      <c r="D1215" s="20" t="n">
        <v>1.608</v>
      </c>
      <c r="E1215" s="44"/>
      <c r="F1215" s="45"/>
      <c r="G1215" s="44"/>
      <c r="H1215" s="45"/>
      <c r="I1215" s="44"/>
      <c r="J1215" s="45"/>
      <c r="K1215" s="44"/>
      <c r="L1215" s="45"/>
      <c r="M1215" s="46"/>
      <c r="N1215" s="46"/>
    </row>
    <row r="1216" customFormat="false" ht="12.6" hidden="false" customHeight="false" outlineLevel="0" collapsed="false">
      <c r="A1216" s="47" t="n">
        <f aca="false">A1215+1</f>
        <v>1188</v>
      </c>
      <c r="B1216" s="48" t="s">
        <v>1413</v>
      </c>
      <c r="C1216" s="49" t="s">
        <v>21</v>
      </c>
      <c r="D1216" s="20" t="n">
        <v>1.6616</v>
      </c>
      <c r="E1216" s="44"/>
      <c r="F1216" s="45"/>
      <c r="G1216" s="44"/>
      <c r="H1216" s="45"/>
      <c r="I1216" s="44"/>
      <c r="J1216" s="45"/>
      <c r="K1216" s="44"/>
      <c r="L1216" s="45"/>
      <c r="M1216" s="46"/>
      <c r="N1216" s="46"/>
    </row>
    <row r="1217" customFormat="false" ht="12.6" hidden="false" customHeight="false" outlineLevel="0" collapsed="false">
      <c r="A1217" s="47" t="n">
        <f aca="false">A1216+1</f>
        <v>1189</v>
      </c>
      <c r="B1217" s="48" t="s">
        <v>1413</v>
      </c>
      <c r="C1217" s="49" t="s">
        <v>21</v>
      </c>
      <c r="D1217" s="20" t="n">
        <v>1.9468</v>
      </c>
      <c r="E1217" s="44"/>
      <c r="F1217" s="45"/>
      <c r="G1217" s="44"/>
      <c r="H1217" s="45"/>
      <c r="I1217" s="44"/>
      <c r="J1217" s="45"/>
      <c r="K1217" s="44"/>
      <c r="L1217" s="45"/>
      <c r="M1217" s="46"/>
      <c r="N1217" s="46"/>
    </row>
    <row r="1218" customFormat="false" ht="12.6" hidden="false" customHeight="false" outlineLevel="0" collapsed="false">
      <c r="A1218" s="47" t="n">
        <f aca="false">A1217+1</f>
        <v>1190</v>
      </c>
      <c r="B1218" s="48" t="s">
        <v>1414</v>
      </c>
      <c r="C1218" s="49" t="s">
        <v>21</v>
      </c>
      <c r="D1218" s="20" t="n">
        <v>58.8</v>
      </c>
      <c r="E1218" s="44"/>
      <c r="F1218" s="45"/>
      <c r="G1218" s="44"/>
      <c r="H1218" s="45"/>
      <c r="I1218" s="44"/>
      <c r="J1218" s="45"/>
      <c r="K1218" s="44"/>
      <c r="L1218" s="45"/>
      <c r="M1218" s="46"/>
      <c r="N1218" s="46"/>
    </row>
    <row r="1219" customFormat="false" ht="12.6" hidden="false" customHeight="false" outlineLevel="0" collapsed="false">
      <c r="A1219" s="47" t="n">
        <f aca="false">A1218+1</f>
        <v>1191</v>
      </c>
      <c r="B1219" s="48" t="s">
        <v>1414</v>
      </c>
      <c r="C1219" s="49" t="s">
        <v>21</v>
      </c>
      <c r="D1219" s="20" t="n">
        <v>60.76</v>
      </c>
      <c r="E1219" s="44"/>
      <c r="F1219" s="45"/>
      <c r="G1219" s="44"/>
      <c r="H1219" s="45"/>
      <c r="I1219" s="44"/>
      <c r="J1219" s="45"/>
      <c r="K1219" s="44"/>
      <c r="L1219" s="45"/>
      <c r="M1219" s="46"/>
      <c r="N1219" s="46"/>
    </row>
    <row r="1220" customFormat="false" ht="12.6" hidden="false" customHeight="false" outlineLevel="0" collapsed="false">
      <c r="A1220" s="47" t="n">
        <f aca="false">A1219+1</f>
        <v>1192</v>
      </c>
      <c r="B1220" s="48" t="s">
        <v>1414</v>
      </c>
      <c r="C1220" s="49" t="s">
        <v>21</v>
      </c>
      <c r="D1220" s="20" t="n">
        <v>62.372</v>
      </c>
      <c r="E1220" s="44"/>
      <c r="F1220" s="45"/>
      <c r="G1220" s="44"/>
      <c r="H1220" s="45"/>
      <c r="I1220" s="44"/>
      <c r="J1220" s="45"/>
      <c r="K1220" s="44"/>
      <c r="L1220" s="45"/>
      <c r="M1220" s="46"/>
      <c r="N1220" s="46"/>
    </row>
    <row r="1221" customFormat="false" ht="12.6" hidden="false" customHeight="false" outlineLevel="0" collapsed="false">
      <c r="A1221" s="47" t="n">
        <f aca="false">A1220+1</f>
        <v>1193</v>
      </c>
      <c r="B1221" s="48" t="s">
        <v>1415</v>
      </c>
      <c r="C1221" s="49" t="s">
        <v>21</v>
      </c>
      <c r="D1221" s="20" t="n">
        <v>3087.6</v>
      </c>
      <c r="E1221" s="44"/>
      <c r="F1221" s="45"/>
      <c r="G1221" s="44"/>
      <c r="H1221" s="45"/>
      <c r="I1221" s="44"/>
      <c r="J1221" s="45"/>
      <c r="K1221" s="44"/>
      <c r="L1221" s="45"/>
      <c r="M1221" s="46"/>
      <c r="N1221" s="46"/>
    </row>
    <row r="1222" customFormat="false" ht="12.6" hidden="false" customHeight="false" outlineLevel="0" collapsed="false">
      <c r="A1222" s="47" t="n">
        <f aca="false">A1221+1</f>
        <v>1194</v>
      </c>
      <c r="B1222" s="48" t="s">
        <v>1416</v>
      </c>
      <c r="C1222" s="49" t="s">
        <v>21</v>
      </c>
      <c r="D1222" s="20" t="n">
        <v>621.3</v>
      </c>
      <c r="E1222" s="44"/>
      <c r="F1222" s="45"/>
      <c r="G1222" s="44"/>
      <c r="H1222" s="45"/>
      <c r="I1222" s="44"/>
      <c r="J1222" s="45"/>
      <c r="K1222" s="44"/>
      <c r="L1222" s="45"/>
      <c r="M1222" s="46"/>
      <c r="N1222" s="46"/>
    </row>
    <row r="1223" customFormat="false" ht="12.6" hidden="false" customHeight="false" outlineLevel="0" collapsed="false">
      <c r="A1223" s="47" t="n">
        <f aca="false">A1222+1</f>
        <v>1195</v>
      </c>
      <c r="B1223" s="48" t="s">
        <v>1417</v>
      </c>
      <c r="C1223" s="49" t="s">
        <v>21</v>
      </c>
      <c r="D1223" s="20" t="n">
        <v>621.3</v>
      </c>
      <c r="E1223" s="44"/>
      <c r="F1223" s="45"/>
      <c r="G1223" s="44"/>
      <c r="H1223" s="45"/>
      <c r="I1223" s="44"/>
      <c r="J1223" s="45"/>
      <c r="K1223" s="44"/>
      <c r="L1223" s="45"/>
      <c r="M1223" s="46"/>
      <c r="N1223" s="46"/>
    </row>
    <row r="1224" customFormat="false" ht="13.2" hidden="false" customHeight="false" outlineLevel="0" collapsed="false">
      <c r="A1224" s="50" t="n">
        <f aca="false">A1223+1</f>
        <v>1196</v>
      </c>
      <c r="B1224" s="51" t="s">
        <v>1418</v>
      </c>
      <c r="C1224" s="52" t="s">
        <v>21</v>
      </c>
      <c r="D1224" s="24" t="n">
        <v>621.3</v>
      </c>
      <c r="E1224" s="44"/>
      <c r="F1224" s="45"/>
      <c r="G1224" s="44"/>
      <c r="H1224" s="45"/>
      <c r="I1224" s="44"/>
      <c r="J1224" s="45"/>
      <c r="K1224" s="44"/>
      <c r="L1224" s="45"/>
      <c r="M1224" s="46"/>
      <c r="N1224" s="46"/>
    </row>
    <row r="1225" customFormat="false" ht="12.6" hidden="false" customHeight="false" outlineLevel="0" collapsed="false">
      <c r="D1225" s="25"/>
      <c r="H1225" s="53"/>
      <c r="I1225" s="53"/>
      <c r="K1225" s="53"/>
    </row>
  </sheetData>
  <mergeCells count="3">
    <mergeCell ref="A1:D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29:29Z</dcterms:created>
  <dc:creator/>
  <dc:description/>
  <dc:language>en-US</dc:language>
  <cp:lastModifiedBy>PC</cp:lastModifiedBy>
  <cp:lastPrinted>2016-05-16T11:43:17Z</cp:lastPrinted>
  <dcterms:modified xsi:type="dcterms:W3CDTF">2016-05-16T12:08:55Z</dcterms:modified>
  <cp:revision>0</cp:revision>
  <dc:subject/>
  <dc:title/>
</cp:coreProperties>
</file>