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2:$M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61">
  <si>
    <t xml:space="preserve">SPITALUL CLINIC JUD DE URGENTA TIMISOARA</t>
  </si>
  <si>
    <t xml:space="preserve">ANEXA   1d - (A)</t>
  </si>
  <si>
    <t xml:space="preserve">Nr……..din……….2005</t>
  </si>
  <si>
    <t xml:space="preserve">VII/SP/01/………...2007</t>
  </si>
  <si>
    <t xml:space="preserve">1d - (A)</t>
  </si>
  <si>
    <t xml:space="preserve">INDICATORI SPITALIZARE DE ZI -  2007 - TARIF PE CAZ REZOLVAT</t>
  </si>
  <si>
    <r>
      <rPr>
        <b val="true"/>
        <sz val="14"/>
        <rFont val="Times New Roman"/>
        <family val="1"/>
      </rPr>
      <t xml:space="preserve">    sumă pentru serviciile medicale efectuate în regim de spitalizare de zi  </t>
    </r>
    <r>
      <rPr>
        <sz val="14"/>
        <color rgb="FFFF0000"/>
        <rFont val="Times New Roman"/>
        <family val="1"/>
      </rPr>
      <t xml:space="preserve">- </t>
    </r>
    <r>
      <rPr>
        <b val="true"/>
        <sz val="14"/>
        <color rgb="FFFF0000"/>
        <rFont val="Times New Roman"/>
        <family val="1"/>
      </rPr>
      <t xml:space="preserve">tarif/caz rezolvat</t>
    </r>
  </si>
  <si>
    <t xml:space="preserve">INDICATORII - SPITALIZARE DE ZI - 2007</t>
  </si>
  <si>
    <t xml:space="preserve">NR</t>
  </si>
  <si>
    <r>
      <rPr>
        <b val="true"/>
        <sz val="10"/>
        <color rgb="FFFF0000"/>
        <rFont val="Courier New"/>
        <family val="3"/>
      </rPr>
      <t xml:space="preserve">Tip de serviciu</t>
    </r>
    <r>
      <rPr>
        <b val="true"/>
        <sz val="10"/>
        <rFont val="Courier New"/>
        <family val="3"/>
      </rPr>
      <t xml:space="preserve"> </t>
    </r>
    <r>
      <rPr>
        <b val="true"/>
        <sz val="10"/>
        <color rgb="FFFF0000"/>
        <rFont val="Courier New"/>
        <family val="3"/>
      </rPr>
      <t xml:space="preserve">medical </t>
    </r>
    <r>
      <rPr>
        <b val="true"/>
        <sz val="10"/>
        <rFont val="Courier New"/>
        <family val="3"/>
      </rPr>
      <t xml:space="preserve">                        </t>
    </r>
  </si>
  <si>
    <r>
      <rPr>
        <b val="true"/>
        <sz val="10"/>
        <rFont val="Courier New"/>
        <family val="3"/>
      </rPr>
      <t xml:space="preserve">Numar servicii medicale contractate, pe tipuri  </t>
    </r>
    <r>
      <rPr>
        <b val="true"/>
        <sz val="10"/>
        <color rgb="FFFF0000"/>
        <rFont val="Courier New"/>
        <family val="3"/>
      </rPr>
      <t xml:space="preserve">(*)</t>
    </r>
  </si>
  <si>
    <r>
      <rPr>
        <b val="true"/>
        <sz val="10"/>
        <rFont val="Courier New"/>
        <family val="3"/>
      </rPr>
      <t xml:space="preserve">Tariful / caz rezolvat </t>
    </r>
    <r>
      <rPr>
        <b val="true"/>
        <sz val="10"/>
        <color rgb="FFFF0000"/>
        <rFont val="Courier New"/>
        <family val="3"/>
      </rPr>
      <t xml:space="preserve">(**)</t>
    </r>
  </si>
  <si>
    <t xml:space="preserve">Suma estimata</t>
  </si>
  <si>
    <t xml:space="preserve">Ponderi</t>
  </si>
  <si>
    <t xml:space="preserve">Suma Contractata </t>
  </si>
  <si>
    <t xml:space="preserve">Nr. cazuri contractat</t>
  </si>
  <si>
    <t xml:space="preserve">Cardiologie</t>
  </si>
  <si>
    <t xml:space="preserve">Eval neinvaz in scop diagn</t>
  </si>
  <si>
    <t xml:space="preserve">Monitoriz pac trat anticoag</t>
  </si>
  <si>
    <t xml:space="preserve">Diagn neinv prin mon EKG</t>
  </si>
  <si>
    <t xml:space="preserve">Eval risc si pro la pac HTA</t>
  </si>
  <si>
    <t xml:space="preserve">Neonatologie</t>
  </si>
  <si>
    <t xml:space="preserve">Pediatrie</t>
  </si>
  <si>
    <t xml:space="preserve">Explorare-suflu cardiac</t>
  </si>
  <si>
    <t xml:space="preserve">Evaluare-cardiomiopatii</t>
  </si>
  <si>
    <t xml:space="preserve">Evaluare-prolaps valva mitr</t>
  </si>
  <si>
    <t xml:space="preserve">Hipertensiune arteriala</t>
  </si>
  <si>
    <t xml:space="preserve">Evaluare-angina acuta</t>
  </si>
  <si>
    <t xml:space="preserve">Reumatism articular acut(ev</t>
  </si>
  <si>
    <t xml:space="preserve">Infectie urinara-diagn/evalua</t>
  </si>
  <si>
    <t xml:space="preserve">Sindrom convulsiv</t>
  </si>
  <si>
    <t xml:space="preserve">Sindrom convulsiv sugar</t>
  </si>
  <si>
    <t xml:space="preserve">Suspiciune intoxicatie-eval</t>
  </si>
  <si>
    <t xml:space="preserve">Sindrom de varsatura sugar</t>
  </si>
  <si>
    <t xml:space="preserve">Sindrom dureros abdominal</t>
  </si>
  <si>
    <t xml:space="preserve">Wheezing recurent</t>
  </si>
  <si>
    <t xml:space="preserve">Glomerulonefrite,perit croni</t>
  </si>
  <si>
    <t xml:space="preserve">Sindrom anemic-evaluare</t>
  </si>
  <si>
    <t xml:space="preserve">Boala diareica trenanta</t>
  </si>
  <si>
    <t xml:space="preserve">Sindrom hepatosplenomega</t>
  </si>
  <si>
    <t xml:space="preserve">Spasmofilie-evaluare</t>
  </si>
  <si>
    <t xml:space="preserve">Hipotiroidie/Hipertiroidie </t>
  </si>
  <si>
    <t xml:space="preserve">Gastrita acuta/cronica</t>
  </si>
  <si>
    <t xml:space="preserve">Litiaza urinara-eval,diagn</t>
  </si>
  <si>
    <t xml:space="preserve">Obezitate-evaluare</t>
  </si>
  <si>
    <t xml:space="preserve">Pneumopatie cronica-eval</t>
  </si>
  <si>
    <t xml:space="preserve">Chirurgie vasculara</t>
  </si>
  <si>
    <t xml:space="preserve">Eval neinvaziv a picior diab</t>
  </si>
  <si>
    <t xml:space="preserve">Control postoper dupa iner</t>
  </si>
  <si>
    <t xml:space="preserve">Interv de mica chirurgie</t>
  </si>
  <si>
    <t xml:space="preserve">Neurochirurgie</t>
  </si>
  <si>
    <t xml:space="preserve">Diagnostic trauma</t>
  </si>
  <si>
    <t xml:space="preserve">Diagnostic PEIC</t>
  </si>
  <si>
    <t xml:space="preserve">Diagnostic PEIM</t>
  </si>
  <si>
    <t xml:space="preserve">Diagnostic spondilopatie</t>
  </si>
  <si>
    <t xml:space="preserve">PEIC control</t>
  </si>
  <si>
    <t xml:space="preserve">PEIM control</t>
  </si>
  <si>
    <t xml:space="preserve">Spondilopatie control</t>
  </si>
  <si>
    <t xml:space="preserve">Anevrism control</t>
  </si>
  <si>
    <t xml:space="preserve">Excizia tumorii paravertebr</t>
  </si>
  <si>
    <t xml:space="preserve">Excizia tumorii epicraniene</t>
  </si>
  <si>
    <t xml:space="preserve">ATI Coronarieni</t>
  </si>
  <si>
    <t xml:space="preserve">Evaluare bolnavi valvulari</t>
  </si>
  <si>
    <t xml:space="preserve">Evaluare boln polivasculari</t>
  </si>
  <si>
    <t xml:space="preserve">Eval boln infarct mioc vechi </t>
  </si>
  <si>
    <t xml:space="preserve">Eval bolnavi HTA</t>
  </si>
  <si>
    <t xml:space="preserve">Nefrologie</t>
  </si>
  <si>
    <t xml:space="preserve">Eval boli cronice de rinichi</t>
  </si>
  <si>
    <t xml:space="preserve">Eval si trat prin pulsterapie</t>
  </si>
  <si>
    <t xml:space="preserve">Ortopedie</t>
  </si>
  <si>
    <t xml:space="preserve">Eval si trat ort/chir ort ll</t>
  </si>
  <si>
    <t xml:space="preserve">Eval si rat ort/chir ort l</t>
  </si>
  <si>
    <t xml:space="preserve">Chirurgie generala</t>
  </si>
  <si>
    <t xml:space="preserve">Interventie chir minora</t>
  </si>
  <si>
    <t xml:space="preserve">Interventie chir cu risc</t>
  </si>
  <si>
    <t xml:space="preserve">Urologie</t>
  </si>
  <si>
    <t xml:space="preserve">Interventii chir urol mici</t>
  </si>
  <si>
    <t xml:space="preserve">Interventii chir endosc joase</t>
  </si>
  <si>
    <t xml:space="preserve">Interventii chir percutanate</t>
  </si>
  <si>
    <t xml:space="preserve">Controale postop si expl dg</t>
  </si>
  <si>
    <t xml:space="preserve">Gastroenterologie</t>
  </si>
  <si>
    <t xml:space="preserve">Eval pac hepatita cronica</t>
  </si>
  <si>
    <t xml:space="preserve">Eval si trat ultraspec af hep</t>
  </si>
  <si>
    <t xml:space="preserve">Expl si ter pac cirotic ascita</t>
  </si>
  <si>
    <t xml:space="preserve">Eval boln hepatopatie croni</t>
  </si>
  <si>
    <t xml:space="preserve">Eval si trat endos pac polip</t>
  </si>
  <si>
    <t xml:space="preserve">Eval pac patologie colonica</t>
  </si>
  <si>
    <t xml:space="preserve">Eval endosc si paraclin colo</t>
  </si>
  <si>
    <t xml:space="preserve">Eval si trat pac polipi gastri</t>
  </si>
  <si>
    <t xml:space="preserve">Eval pac pat gastroduodenal</t>
  </si>
  <si>
    <t xml:space="preserve">Eval end si paracl gastroduo</t>
  </si>
  <si>
    <t xml:space="preserve">Eval ecoendoscopica</t>
  </si>
  <si>
    <t xml:space="preserve">Eval boli reflux prin PH-me</t>
  </si>
  <si>
    <t xml:space="preserve">Eval noninvaz fibroza hepat</t>
  </si>
  <si>
    <t xml:space="preserve">Endocrinologie</t>
  </si>
  <si>
    <t xml:space="preserve">Eval pacient afect tiroidiana</t>
  </si>
  <si>
    <t xml:space="preserve">Eval pacient afect hipofizar</t>
  </si>
  <si>
    <t xml:space="preserve">Eval pac cu osteoporoza</t>
  </si>
  <si>
    <t xml:space="preserve">Psihiatrie</t>
  </si>
  <si>
    <t xml:space="preserve">Chirurgie plastica</t>
  </si>
  <si>
    <t xml:space="preserve">Eval si trat plagi compl min</t>
  </si>
  <si>
    <t xml:space="preserve">Eval si tr arsura sub 10%</t>
  </si>
  <si>
    <t xml:space="preserve">Tumora cutan dim mici</t>
  </si>
  <si>
    <t xml:space="preserve">ORL copii si adulti</t>
  </si>
  <si>
    <t xml:space="preserve">Evaluare tulburari auz</t>
  </si>
  <si>
    <t xml:space="preserve">Diabet</t>
  </si>
  <si>
    <t xml:space="preserve">Tratam laser retinopatie</t>
  </si>
  <si>
    <t xml:space="preserve">Eval obezit si comorbidit</t>
  </si>
  <si>
    <t xml:space="preserve">Eval pac cu dislipidemie</t>
  </si>
  <si>
    <t xml:space="preserve">Eval risc cardiovascular</t>
  </si>
  <si>
    <t xml:space="preserve">Chirurgie-politraumatol</t>
  </si>
  <si>
    <t xml:space="preserve">Control postoperator</t>
  </si>
  <si>
    <t xml:space="preserve">Interv chir minore</t>
  </si>
  <si>
    <t xml:space="preserve">Inter chir extr mat osteos</t>
  </si>
  <si>
    <t xml:space="preserve">Neurologie</t>
  </si>
  <si>
    <t xml:space="preserve">Eval pac vasculo-cerebral</t>
  </si>
  <si>
    <t xml:space="preserve">Eval pac vertebro-medular</t>
  </si>
  <si>
    <t xml:space="preserve">Eval cefalalgia</t>
  </si>
  <si>
    <t xml:space="preserve">Eval boln epilepsie</t>
  </si>
  <si>
    <t xml:space="preserve">Eval boln parkinsonism</t>
  </si>
  <si>
    <t xml:space="preserve">Eval boln distonii focale</t>
  </si>
  <si>
    <t xml:space="preserve">Eval boln scleroza multipla</t>
  </si>
  <si>
    <t xml:space="preserve">Patolog periferica si muscul</t>
  </si>
  <si>
    <t xml:space="preserve">Eval pac dementa</t>
  </si>
  <si>
    <t xml:space="preserve">Medicina interna</t>
  </si>
  <si>
    <t xml:space="preserve">Eval pac insuf renala cronic</t>
  </si>
  <si>
    <t xml:space="preserve">Eval si schimb cateter dializ</t>
  </si>
  <si>
    <t xml:space="preserve">Eval osteoditrofie renala</t>
  </si>
  <si>
    <t xml:space="preserve">Eval pac cu transplant renal</t>
  </si>
  <si>
    <t xml:space="preserve">Paracenteza </t>
  </si>
  <si>
    <t xml:space="preserve">Obst-Ginecologie</t>
  </si>
  <si>
    <t xml:space="preserve">Chiuretaj biopsic hemostati</t>
  </si>
  <si>
    <t xml:space="preserve">Amniocenteza</t>
  </si>
  <si>
    <t xml:space="preserve">Histerosalpinogografie</t>
  </si>
  <si>
    <t xml:space="preserve">Instilatie uretro-tubulara</t>
  </si>
  <si>
    <t xml:space="preserve">Cauterizare-displazie col ut</t>
  </si>
  <si>
    <t xml:space="preserve">Punctie chist folicular</t>
  </si>
  <si>
    <t xml:space="preserve">Biopsie,colposcopie leziuni</t>
  </si>
  <si>
    <t xml:space="preserve">Eco obst-ginecol Doppler</t>
  </si>
  <si>
    <t xml:space="preserve">Cerclaj insuf cervico-istmica</t>
  </si>
  <si>
    <t xml:space="preserve">Histeroscopie</t>
  </si>
  <si>
    <t xml:space="preserve">Conizatie-displazia sev col</t>
  </si>
  <si>
    <t xml:space="preserve"> Mastita,bartholinita</t>
  </si>
  <si>
    <t xml:space="preserve">ATI-Eval preoperat/tr d</t>
  </si>
  <si>
    <t xml:space="preserve">TOTAL</t>
  </si>
  <si>
    <t xml:space="preserve">-</t>
  </si>
  <si>
    <r>
      <rPr>
        <b val="true"/>
        <sz val="12"/>
        <rFont val="Times New Roman"/>
        <family val="1"/>
      </rPr>
      <t xml:space="preserve">NOTA</t>
    </r>
    <r>
      <rPr>
        <b val="true"/>
        <sz val="12"/>
        <color rgb="FFFF0000"/>
        <rFont val="Times New Roman"/>
        <family val="1"/>
      </rPr>
      <t xml:space="preserve"> (*) </t>
    </r>
    <r>
      <rPr>
        <b val="true"/>
        <sz val="12"/>
        <rFont val="Times New Roman"/>
        <family val="1"/>
      </rPr>
      <t xml:space="preserve">= cf. Norme, in functie de gradul de operabilitate din sectiile chirurgicale si de nr internari nejustificate din sectiile medicale</t>
    </r>
  </si>
  <si>
    <t xml:space="preserve">.</t>
  </si>
  <si>
    <r>
      <rPr>
        <b val="true"/>
        <sz val="12"/>
        <rFont val="Times New Roman"/>
        <family val="1"/>
      </rPr>
      <t xml:space="preserve">NOTA </t>
    </r>
    <r>
      <rPr>
        <b val="true"/>
        <sz val="12"/>
        <color rgb="FFFF0000"/>
        <rFont val="Times New Roman"/>
        <family val="1"/>
      </rPr>
      <t xml:space="preserve">(**)</t>
    </r>
    <r>
      <rPr>
        <b val="true"/>
        <sz val="12"/>
        <rFont val="Times New Roman"/>
        <family val="1"/>
      </rPr>
      <t xml:space="preserve"> = cf Norme, tariful pe caz rezolvat nu poate fi m,ai mare de </t>
    </r>
    <r>
      <rPr>
        <b val="true"/>
        <sz val="12"/>
        <color rgb="FFFF0000"/>
        <rFont val="Times New Roman"/>
        <family val="1"/>
      </rPr>
      <t xml:space="preserve">1/3 din tariful pe caz rezolvat</t>
    </r>
    <r>
      <rPr>
        <b val="true"/>
        <sz val="12"/>
        <rFont val="Times New Roman"/>
        <family val="1"/>
      </rPr>
      <t xml:space="preserve"> pt serv med acordate in regim de spitalizare continua</t>
    </r>
  </si>
  <si>
    <t xml:space="preserve">OBS:   pentru tipurile de servicii necontractate (nr de servicii = 0)  pe coloana 3 (tarif/serviciu) se trece cifra 1 </t>
  </si>
  <si>
    <t xml:space="preserve">SPITALUL CLINIC JUDETEAN</t>
  </si>
  <si>
    <t xml:space="preserve">AMBULATORUL DE SPECIALITATE </t>
  </si>
  <si>
    <t xml:space="preserve">NR.CRT.</t>
  </si>
  <si>
    <t xml:space="preserve">CABINET</t>
  </si>
  <si>
    <t xml:space="preserve">MEDIC</t>
  </si>
  <si>
    <t xml:space="preserve">CONSULTATII</t>
  </si>
  <si>
    <t xml:space="preserve">SERVICII MEDICALE</t>
  </si>
  <si>
    <t xml:space="preserve">CAZ NOU</t>
  </si>
  <si>
    <t xml:space="preserve">CONTROL</t>
  </si>
  <si>
    <t xml:space="preserve">Dr. Bozdog Gheorghe</t>
  </si>
  <si>
    <t xml:space="preserve">Dr. Schiller Adalbert</t>
  </si>
  <si>
    <t xml:space="preserve">Dr. Velciov Silvia</t>
  </si>
  <si>
    <t xml:space="preserve">Dr. Trandafirescu </t>
  </si>
  <si>
    <t xml:space="preserve">2.</t>
  </si>
  <si>
    <t xml:space="preserve">Ginecologie</t>
  </si>
  <si>
    <t xml:space="preserve">Dr. Margan Gabriela</t>
  </si>
  <si>
    <t xml:space="preserve">Dr. Cristea Gabriela</t>
  </si>
  <si>
    <t xml:space="preserve">Dr. Cita Radiana</t>
  </si>
  <si>
    <t xml:space="preserve">Dr. Olariu Jurca Cornelia</t>
  </si>
  <si>
    <t xml:space="preserve">Dr. Turcan Marius</t>
  </si>
  <si>
    <t xml:space="preserve">Dr. Brinzan Livia</t>
  </si>
  <si>
    <t xml:space="preserve">Dr. Ivan Viviana</t>
  </si>
  <si>
    <t xml:space="preserve">Dr. Tudoran Mariana</t>
  </si>
  <si>
    <t xml:space="preserve">Dr. Rosu Doina</t>
  </si>
  <si>
    <t xml:space="preserve">4.</t>
  </si>
  <si>
    <t xml:space="preserve">ORL</t>
  </si>
  <si>
    <t xml:space="preserve">Dr. Ienea Camelia</t>
  </si>
  <si>
    <t xml:space="preserve">Dr. Popovici Elena</t>
  </si>
  <si>
    <t xml:space="preserve">5. </t>
  </si>
  <si>
    <t xml:space="preserve">Dr. Giurgi Oncu Felicia</t>
  </si>
  <si>
    <t xml:space="preserve">6. </t>
  </si>
  <si>
    <t xml:space="preserve">Dr. Bednar Maria</t>
  </si>
  <si>
    <t xml:space="preserve">Dr. Grozescu Alina</t>
  </si>
  <si>
    <t xml:space="preserve">7. </t>
  </si>
  <si>
    <t xml:space="preserve">Chirurgie urgente</t>
  </si>
  <si>
    <t xml:space="preserve">Dr. Nica Constantin</t>
  </si>
  <si>
    <t xml:space="preserve">Dr. Vilceanu Doru</t>
  </si>
  <si>
    <t xml:space="preserve">Dr. Cristian Horia</t>
  </si>
  <si>
    <t xml:space="preserve">Dr. Nica Cristian</t>
  </si>
  <si>
    <t xml:space="preserve">Dr. Duica Bogdan</t>
  </si>
  <si>
    <t xml:space="preserve">Dr. Gornic Eugen</t>
  </si>
  <si>
    <t xml:space="preserve">8.</t>
  </si>
  <si>
    <t xml:space="preserve">Dermatologie</t>
  </si>
  <si>
    <t xml:space="preserve">Dr. Dronca Snejana</t>
  </si>
  <si>
    <t xml:space="preserve">Dr. Timar Mariana</t>
  </si>
  <si>
    <t xml:space="preserve">Dr. Mali Zoia</t>
  </si>
  <si>
    <t xml:space="preserve">9.</t>
  </si>
  <si>
    <t xml:space="preserve">Chirurgie II</t>
  </si>
  <si>
    <t xml:space="preserve">Dr.Bordos Doru</t>
  </si>
  <si>
    <t xml:space="preserve">Dr. Lazar Fulger</t>
  </si>
  <si>
    <t xml:space="preserve">Dr. Miclaus Marius</t>
  </si>
  <si>
    <t xml:space="preserve">Dr. Groza Mircea</t>
  </si>
  <si>
    <t xml:space="preserve">Dr. Miculit Florin</t>
  </si>
  <si>
    <t xml:space="preserve">Dr. Pantea Stelian</t>
  </si>
  <si>
    <t xml:space="preserve">Dr. Ionac Mihai</t>
  </si>
  <si>
    <t xml:space="preserve">Dr.Duta Ciprian</t>
  </si>
  <si>
    <t xml:space="preserve">Dr. Viscu Sergiu</t>
  </si>
  <si>
    <t xml:space="preserve">Reumatologie</t>
  </si>
  <si>
    <t xml:space="preserve">Dr. Bratu Tatiana</t>
  </si>
  <si>
    <t xml:space="preserve">11.</t>
  </si>
  <si>
    <t xml:space="preserve">Interne</t>
  </si>
  <si>
    <t xml:space="preserve">Dr. Dumitru Viorica</t>
  </si>
  <si>
    <t xml:space="preserve">12.</t>
  </si>
  <si>
    <t xml:space="preserve">Nutritie</t>
  </si>
  <si>
    <t xml:space="preserve">Dr. Serban Viorel</t>
  </si>
  <si>
    <t xml:space="preserve">Dr. Negrisan Gabriela</t>
  </si>
  <si>
    <t xml:space="preserve">Dr. Timar Romulus</t>
  </si>
  <si>
    <t xml:space="preserve">Dr. Crisan Simona</t>
  </si>
  <si>
    <t xml:space="preserve">Dr. Munteanu Mrcea</t>
  </si>
  <si>
    <t xml:space="preserve">13.</t>
  </si>
  <si>
    <t xml:space="preserve">Dr. Cristea Serban</t>
  </si>
  <si>
    <t xml:space="preserve">Dr. Muntean Zeno</t>
  </si>
  <si>
    <t xml:space="preserve">14.</t>
  </si>
  <si>
    <t xml:space="preserve">Alergologie</t>
  </si>
  <si>
    <t xml:space="preserve">Dr. Schitcu Horea</t>
  </si>
  <si>
    <t xml:space="preserve">15.</t>
  </si>
  <si>
    <t xml:space="preserve">Chirurgie I </t>
  </si>
  <si>
    <t xml:space="preserve">Dr. Teodorescu marius</t>
  </si>
  <si>
    <t xml:space="preserve">Dr. Totolici Bogdan</t>
  </si>
  <si>
    <t xml:space="preserve">16. </t>
  </si>
  <si>
    <t xml:space="preserve">Dr. Nuta Mihai</t>
  </si>
  <si>
    <t xml:space="preserve">                                                 </t>
  </si>
  <si>
    <t xml:space="preserve">Dr.Ples Horia</t>
  </si>
  <si>
    <t xml:space="preserve">Dr. Goga Andrei</t>
  </si>
  <si>
    <t xml:space="preserve">Dr. Costea Constantin</t>
  </si>
  <si>
    <t xml:space="preserve">Dr. Frantescu Adrian</t>
  </si>
  <si>
    <t xml:space="preserve">17.</t>
  </si>
  <si>
    <t xml:space="preserve">Dr.Vlad Aurelian </t>
  </si>
  <si>
    <t xml:space="preserve">Dr. Radu Stana</t>
  </si>
  <si>
    <t xml:space="preserve">18.</t>
  </si>
  <si>
    <t xml:space="preserve">Oftalmologie</t>
  </si>
  <si>
    <t xml:space="preserve">Dr. Ionescu Sidonia</t>
  </si>
  <si>
    <t xml:space="preserve">Dr. Ivanescu Augustin</t>
  </si>
  <si>
    <t xml:space="preserve">19.</t>
  </si>
  <si>
    <t xml:space="preserve">Chirurgie Plastica</t>
  </si>
  <si>
    <t xml:space="preserve">Dr. Bratu Tiberiu</t>
  </si>
  <si>
    <t xml:space="preserve">Dr. Matusz Petru</t>
  </si>
  <si>
    <t xml:space="preserve">Dr. Noditi Gheorghe</t>
  </si>
  <si>
    <t xml:space="preserve">Dr. Georgescu Eugen</t>
  </si>
  <si>
    <t xml:space="preserve">Dr. Botoca Mircea</t>
  </si>
  <si>
    <t xml:space="preserve">Dr. Herman Istvan</t>
  </si>
  <si>
    <t xml:space="preserve">Dr. Bucuras Viorel</t>
  </si>
  <si>
    <t xml:space="preserve">Dr. Claici Dorin</t>
  </si>
  <si>
    <t xml:space="preserve">Dr. Pupca Gheorghe</t>
  </si>
  <si>
    <t xml:space="preserve">Dr. Minciu Radu</t>
  </si>
  <si>
    <t xml:space="preserve">Dr. Boiboreanu Petru</t>
  </si>
  <si>
    <t xml:space="preserve">Dr. Miclea Florin</t>
  </si>
  <si>
    <t xml:space="preserve">Dr. Dragan Petru</t>
  </si>
  <si>
    <t xml:space="preserve">21.</t>
  </si>
  <si>
    <t xml:space="preserve">Dr. Strain Radu </t>
  </si>
  <si>
    <t xml:space="preserve">Dr. Branzan Anne M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"/>
    <numFmt numFmtId="168" formatCode="#,##0.00"/>
    <numFmt numFmtId="169" formatCode="#,##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Courier New"/>
      <family val="3"/>
    </font>
    <font>
      <b val="true"/>
      <sz val="10"/>
      <color rgb="FFFF0000"/>
      <name val="Courier New"/>
      <family val="3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u val="single"/>
      <sz val="12"/>
      <name val="Arial"/>
      <family val="2"/>
    </font>
    <font>
      <b val="true"/>
      <sz val="12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23.14"/>
    <col collapsed="false" customWidth="true" hidden="false" outlineLevel="0" max="5" min="4" style="0" width="20.99"/>
    <col collapsed="false" customWidth="true" hidden="false" outlineLevel="0" max="6" min="6" style="0" width="16.99"/>
    <col collapsed="false" customWidth="true" hidden="false" outlineLevel="0" max="7" min="7" style="0" width="18.99"/>
    <col collapsed="false" customWidth="true" hidden="false" outlineLevel="0" max="8" min="8" style="0" width="15.85"/>
    <col collapsed="false" customWidth="true" hidden="false" outlineLevel="0" max="9" min="9" style="0" width="16.84"/>
    <col collapsed="false" customWidth="true" hidden="false" outlineLevel="0" max="10" min="10" style="0" width="18.41"/>
    <col collapsed="false" customWidth="true" hidden="false" outlineLevel="0" max="11" min="11" style="0" width="19.56"/>
    <col collapsed="false" customWidth="true" hidden="false" outlineLevel="0" max="12" min="12" style="0" width="14.99"/>
    <col collapsed="false" customWidth="true" hidden="false" outlineLevel="0" max="13" min="13" style="0" width="16.99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7.7"/>
  </cols>
  <sheetData>
    <row r="2" customFormat="false" ht="23.25" hidden="false" customHeight="true" outlineLevel="0" collapsed="false">
      <c r="B2" s="1" t="s">
        <v>0</v>
      </c>
      <c r="C2" s="1"/>
      <c r="D2" s="1"/>
      <c r="J2" s="2" t="s">
        <v>1</v>
      </c>
      <c r="L2" s="2" t="s">
        <v>1</v>
      </c>
    </row>
    <row r="3" customFormat="false" ht="34.5" hidden="false" customHeight="true" outlineLevel="0" collapsed="false">
      <c r="B3" s="1" t="s">
        <v>2</v>
      </c>
      <c r="C3" s="1"/>
      <c r="D3" s="3"/>
      <c r="E3" s="4"/>
      <c r="G3" s="4"/>
      <c r="H3" s="4"/>
      <c r="I3" s="4"/>
      <c r="J3" s="5"/>
      <c r="L3" s="5" t="s">
        <v>3</v>
      </c>
    </row>
    <row r="4" customFormat="false" ht="36" hidden="false" customHeight="true" outlineLevel="0" collapsed="false">
      <c r="C4" s="6" t="s">
        <v>4</v>
      </c>
      <c r="D4" s="7" t="s">
        <v>5</v>
      </c>
      <c r="E4" s="4"/>
      <c r="F4" s="4"/>
      <c r="G4" s="4"/>
      <c r="J4" s="4"/>
      <c r="K4" s="4"/>
      <c r="L4" s="4"/>
      <c r="M4" s="4"/>
    </row>
    <row r="5" customFormat="false" ht="23.25" hidden="false" customHeight="true" outlineLevel="0" collapsed="false">
      <c r="B5" s="8" t="s">
        <v>6</v>
      </c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11"/>
      <c r="O5" s="11"/>
      <c r="P5" s="11"/>
    </row>
    <row r="6" customFormat="false" ht="15.75" hidden="false" customHeight="false" outlineLevel="0" collapsed="false">
      <c r="B6" s="12" t="s">
        <v>7</v>
      </c>
      <c r="G6" s="13"/>
      <c r="H6" s="13"/>
      <c r="I6" s="13"/>
      <c r="J6" s="13"/>
      <c r="K6" s="13"/>
      <c r="L6" s="13"/>
      <c r="M6" s="13"/>
    </row>
    <row r="7" customFormat="false" ht="59.25" hidden="false" customHeight="true" outlineLevel="0" collapsed="false">
      <c r="B7" s="14" t="s">
        <v>8</v>
      </c>
      <c r="C7" s="15" t="s">
        <v>9</v>
      </c>
      <c r="D7" s="16" t="s">
        <v>10</v>
      </c>
      <c r="E7" s="16" t="s">
        <v>11</v>
      </c>
      <c r="F7" s="17" t="s">
        <v>12</v>
      </c>
      <c r="G7" s="18" t="s">
        <v>13</v>
      </c>
      <c r="H7" s="19" t="s">
        <v>14</v>
      </c>
      <c r="I7" s="19" t="s">
        <v>15</v>
      </c>
      <c r="J7" s="13"/>
      <c r="K7" s="13"/>
    </row>
    <row r="8" customFormat="false" ht="13.5" hidden="false" customHeight="false" outlineLevel="0" collapsed="false">
      <c r="B8" s="20" t="n">
        <v>0</v>
      </c>
      <c r="C8" s="21" t="n">
        <v>1</v>
      </c>
      <c r="D8" s="21" t="n">
        <v>2</v>
      </c>
      <c r="E8" s="21" t="n">
        <v>3</v>
      </c>
      <c r="F8" s="21" t="n">
        <v>4</v>
      </c>
      <c r="G8" s="18" t="n">
        <v>5</v>
      </c>
      <c r="H8" s="18" t="n">
        <v>6</v>
      </c>
      <c r="I8" s="18" t="n">
        <v>7</v>
      </c>
      <c r="J8" s="13"/>
      <c r="K8" s="13"/>
    </row>
    <row r="9" customFormat="false" ht="15.75" hidden="false" customHeight="false" outlineLevel="0" collapsed="false">
      <c r="B9" s="22" t="n">
        <v>1</v>
      </c>
      <c r="C9" s="23" t="s">
        <v>16</v>
      </c>
      <c r="D9" s="24"/>
      <c r="E9" s="25"/>
      <c r="F9" s="26"/>
      <c r="G9" s="27"/>
      <c r="H9" s="28"/>
      <c r="I9" s="29"/>
      <c r="J9" s="13"/>
      <c r="K9" s="13"/>
    </row>
    <row r="10" customFormat="false" ht="31.5" hidden="false" customHeight="false" outlineLevel="0" collapsed="false">
      <c r="B10" s="30" t="n">
        <v>1.1</v>
      </c>
      <c r="C10" s="31" t="s">
        <v>17</v>
      </c>
      <c r="D10" s="24" t="n">
        <v>100</v>
      </c>
      <c r="E10" s="25" t="n">
        <v>420</v>
      </c>
      <c r="F10" s="26" t="n">
        <f aca="false">D10*E10</f>
        <v>42000</v>
      </c>
      <c r="G10" s="27" t="n">
        <f aca="false">F10/F137</f>
        <v>0.00695690660154119</v>
      </c>
      <c r="H10" s="32" t="n">
        <f aca="false">G10*5534741</f>
        <v>38504.6762007207</v>
      </c>
      <c r="I10" s="29" t="n">
        <f aca="false">H10/E10</f>
        <v>91.6778004779064</v>
      </c>
      <c r="J10" s="13"/>
      <c r="K10" s="13"/>
    </row>
    <row r="11" customFormat="false" ht="31.5" hidden="false" customHeight="false" outlineLevel="0" collapsed="false">
      <c r="B11" s="30" t="n">
        <v>1.2</v>
      </c>
      <c r="C11" s="31" t="s">
        <v>18</v>
      </c>
      <c r="D11" s="24" t="n">
        <v>60</v>
      </c>
      <c r="E11" s="25" t="n">
        <v>150</v>
      </c>
      <c r="F11" s="26" t="n">
        <f aca="false">D11*E11</f>
        <v>9000</v>
      </c>
      <c r="G11" s="27" t="n">
        <f aca="false">F11/F137</f>
        <v>0.00149076570033025</v>
      </c>
      <c r="H11" s="32" t="n">
        <f aca="false">G11*5534741</f>
        <v>8251.00204301157</v>
      </c>
      <c r="I11" s="29" t="n">
        <f aca="false">H11/E11</f>
        <v>55.0066802867438</v>
      </c>
      <c r="J11" s="13"/>
      <c r="K11" s="13"/>
    </row>
    <row r="12" customFormat="false" ht="31.5" hidden="false" customHeight="false" outlineLevel="0" collapsed="false">
      <c r="B12" s="30" t="n">
        <v>1.3</v>
      </c>
      <c r="C12" s="31" t="s">
        <v>19</v>
      </c>
      <c r="D12" s="24" t="n">
        <v>60</v>
      </c>
      <c r="E12" s="25" t="n">
        <v>260</v>
      </c>
      <c r="F12" s="26" t="n">
        <f aca="false">D12*E12</f>
        <v>15600</v>
      </c>
      <c r="G12" s="27" t="n">
        <f aca="false">F12/F137</f>
        <v>0.00258399388057244</v>
      </c>
      <c r="H12" s="32" t="n">
        <f aca="false">G12*5534741</f>
        <v>14301.7368745534</v>
      </c>
      <c r="I12" s="29" t="n">
        <f aca="false">H12/E12</f>
        <v>55.0066802867438</v>
      </c>
      <c r="J12" s="13"/>
      <c r="K12" s="13"/>
    </row>
    <row r="13" customFormat="false" ht="31.5" hidden="false" customHeight="false" outlineLevel="0" collapsed="false">
      <c r="B13" s="30" t="n">
        <v>1.4</v>
      </c>
      <c r="C13" s="31" t="s">
        <v>20</v>
      </c>
      <c r="D13" s="24" t="n">
        <v>60</v>
      </c>
      <c r="E13" s="25" t="n">
        <v>220</v>
      </c>
      <c r="F13" s="26" t="n">
        <f aca="false">D13*E13</f>
        <v>13200</v>
      </c>
      <c r="G13" s="27" t="n">
        <f aca="false">F13/F137</f>
        <v>0.00218645636048437</v>
      </c>
      <c r="H13" s="32" t="n">
        <f aca="false">G13*5534741</f>
        <v>12101.4696630836</v>
      </c>
      <c r="I13" s="29" t="n">
        <f aca="false">H13/E13</f>
        <v>55.0066802867438</v>
      </c>
      <c r="J13" s="13"/>
      <c r="K13" s="13"/>
    </row>
    <row r="14" customFormat="false" ht="15.75" hidden="false" customHeight="false" outlineLevel="0" collapsed="false">
      <c r="B14" s="22" t="n">
        <v>2</v>
      </c>
      <c r="C14" s="23" t="s">
        <v>21</v>
      </c>
      <c r="D14" s="24" t="n">
        <v>200</v>
      </c>
      <c r="E14" s="25" t="n">
        <v>415</v>
      </c>
      <c r="F14" s="26" t="n">
        <f aca="false">D14*E14</f>
        <v>83000</v>
      </c>
      <c r="G14" s="27" t="n">
        <f aca="false">F14/F137</f>
        <v>0.0137481725697123</v>
      </c>
      <c r="H14" s="32" t="n">
        <f aca="false">G14*5534741</f>
        <v>76092.5743966623</v>
      </c>
      <c r="I14" s="29" t="n">
        <f aca="false">H14/E14</f>
        <v>183.355600955813</v>
      </c>
      <c r="J14" s="13"/>
      <c r="K14" s="13"/>
    </row>
    <row r="15" customFormat="false" ht="15.75" hidden="false" customHeight="false" outlineLevel="0" collapsed="false">
      <c r="B15" s="22" t="n">
        <v>3</v>
      </c>
      <c r="C15" s="23" t="s">
        <v>22</v>
      </c>
      <c r="D15" s="24"/>
      <c r="E15" s="25"/>
      <c r="F15" s="26" t="n">
        <v>0</v>
      </c>
      <c r="G15" s="27" t="n">
        <v>0</v>
      </c>
      <c r="H15" s="32" t="n">
        <f aca="false">G15*5534741</f>
        <v>0</v>
      </c>
      <c r="I15" s="29" t="n">
        <v>0</v>
      </c>
      <c r="J15" s="13"/>
      <c r="K15" s="13"/>
    </row>
    <row r="16" customFormat="false" ht="15.75" hidden="false" customHeight="false" outlineLevel="0" collapsed="false">
      <c r="B16" s="30" t="n">
        <v>3.1</v>
      </c>
      <c r="C16" s="31" t="s">
        <v>23</v>
      </c>
      <c r="D16" s="24" t="n">
        <v>24</v>
      </c>
      <c r="E16" s="25" t="n">
        <v>100</v>
      </c>
      <c r="F16" s="26" t="n">
        <f aca="false">D16*E16</f>
        <v>2400</v>
      </c>
      <c r="G16" s="27" t="n">
        <f aca="false">F16/F137</f>
        <v>0.000397537520088068</v>
      </c>
      <c r="H16" s="32" t="n">
        <f aca="false">G16*5534741</f>
        <v>2200.26721146975</v>
      </c>
      <c r="I16" s="29" t="n">
        <f aca="false">H16/E16</f>
        <v>22.0026721146975</v>
      </c>
      <c r="J16" s="13"/>
      <c r="K16" s="13"/>
    </row>
    <row r="17" customFormat="false" ht="15.75" hidden="false" customHeight="false" outlineLevel="0" collapsed="false">
      <c r="B17" s="30" t="n">
        <v>3.2</v>
      </c>
      <c r="C17" s="31" t="s">
        <v>24</v>
      </c>
      <c r="D17" s="24" t="n">
        <v>12</v>
      </c>
      <c r="E17" s="25" t="n">
        <v>250</v>
      </c>
      <c r="F17" s="26" t="n">
        <f aca="false">D17*E17</f>
        <v>3000</v>
      </c>
      <c r="G17" s="27" t="n">
        <f aca="false">F17/F137</f>
        <v>0.000496921900110085</v>
      </c>
      <c r="H17" s="32" t="n">
        <f aca="false">G17*5534741</f>
        <v>2750.33401433719</v>
      </c>
      <c r="I17" s="29" t="n">
        <f aca="false">H17/E17</f>
        <v>11.0013360573488</v>
      </c>
      <c r="J17" s="13"/>
      <c r="K17" s="13"/>
    </row>
    <row r="18" customFormat="false" ht="31.5" hidden="false" customHeight="false" outlineLevel="0" collapsed="false">
      <c r="B18" s="30" t="n">
        <v>3.3</v>
      </c>
      <c r="C18" s="31" t="s">
        <v>25</v>
      </c>
      <c r="D18" s="24" t="n">
        <v>60</v>
      </c>
      <c r="E18" s="25" t="n">
        <v>250</v>
      </c>
      <c r="F18" s="26" t="n">
        <f aca="false">D18*E18</f>
        <v>15000</v>
      </c>
      <c r="G18" s="27" t="n">
        <f aca="false">F18/F137</f>
        <v>0.00248460950055042</v>
      </c>
      <c r="H18" s="32" t="n">
        <f aca="false">G18*5534741</f>
        <v>13751.670071686</v>
      </c>
      <c r="I18" s="29" t="n">
        <f aca="false">H18/E18</f>
        <v>55.0066802867438</v>
      </c>
      <c r="J18" s="13"/>
      <c r="K18" s="13"/>
    </row>
    <row r="19" customFormat="false" ht="15.75" hidden="false" customHeight="false" outlineLevel="0" collapsed="false">
      <c r="B19" s="30" t="n">
        <v>3.4</v>
      </c>
      <c r="C19" s="31" t="s">
        <v>26</v>
      </c>
      <c r="D19" s="24" t="n">
        <v>12</v>
      </c>
      <c r="E19" s="25" t="n">
        <v>315</v>
      </c>
      <c r="F19" s="26" t="n">
        <f aca="false">D19*E19</f>
        <v>3780</v>
      </c>
      <c r="G19" s="27" t="n">
        <f aca="false">F19/F137</f>
        <v>0.000626121594138707</v>
      </c>
      <c r="H19" s="32" t="n">
        <f aca="false">G19*5534741</f>
        <v>3465.42085806486</v>
      </c>
      <c r="I19" s="29" t="n">
        <f aca="false">H19/E19</f>
        <v>11.0013360573488</v>
      </c>
      <c r="J19" s="13"/>
      <c r="K19" s="13"/>
    </row>
    <row r="20" customFormat="false" ht="15.75" hidden="false" customHeight="false" outlineLevel="0" collapsed="false">
      <c r="B20" s="30" t="n">
        <v>3.5</v>
      </c>
      <c r="C20" s="31" t="s">
        <v>27</v>
      </c>
      <c r="D20" s="24" t="n">
        <v>96</v>
      </c>
      <c r="E20" s="25" t="n">
        <v>200</v>
      </c>
      <c r="F20" s="26" t="n">
        <f aca="false">D20*E20</f>
        <v>19200</v>
      </c>
      <c r="G20" s="27" t="n">
        <f aca="false">F20/F137</f>
        <v>0.00318030016070454</v>
      </c>
      <c r="H20" s="32" t="n">
        <f aca="false">G20*5534741</f>
        <v>17602.137691758</v>
      </c>
      <c r="I20" s="29" t="n">
        <f aca="false">H20/E20</f>
        <v>88.0106884587901</v>
      </c>
      <c r="J20" s="13"/>
      <c r="K20" s="13"/>
    </row>
    <row r="21" customFormat="false" ht="31.5" hidden="false" customHeight="false" outlineLevel="0" collapsed="false">
      <c r="B21" s="30" t="n">
        <v>3.6</v>
      </c>
      <c r="C21" s="31" t="s">
        <v>28</v>
      </c>
      <c r="D21" s="24" t="n">
        <v>24</v>
      </c>
      <c r="E21" s="25" t="n">
        <v>200</v>
      </c>
      <c r="F21" s="26" t="n">
        <f aca="false">D21*E21</f>
        <v>4800</v>
      </c>
      <c r="G21" s="27" t="n">
        <f aca="false">F21/F137</f>
        <v>0.000795075040176136</v>
      </c>
      <c r="H21" s="32" t="n">
        <f aca="false">G21*5534741</f>
        <v>4400.53442293951</v>
      </c>
      <c r="I21" s="29" t="n">
        <f aca="false">H21/E21</f>
        <v>22.0026721146975</v>
      </c>
      <c r="J21" s="13"/>
      <c r="K21" s="13"/>
    </row>
    <row r="22" customFormat="false" ht="31.5" hidden="false" customHeight="false" outlineLevel="0" collapsed="false">
      <c r="B22" s="30" t="n">
        <v>3.7</v>
      </c>
      <c r="C22" s="31" t="s">
        <v>29</v>
      </c>
      <c r="D22" s="24" t="n">
        <v>60</v>
      </c>
      <c r="E22" s="25" t="n">
        <v>215</v>
      </c>
      <c r="F22" s="26" t="n">
        <f aca="false">D22*E22</f>
        <v>12900</v>
      </c>
      <c r="G22" s="27" t="n">
        <f aca="false">F22/F137</f>
        <v>0.00213676417047336</v>
      </c>
      <c r="H22" s="32" t="n">
        <f aca="false">G22*5534741</f>
        <v>11826.4362616499</v>
      </c>
      <c r="I22" s="29" t="n">
        <f aca="false">H22/E22</f>
        <v>55.0066802867438</v>
      </c>
      <c r="J22" s="13"/>
      <c r="K22" s="13"/>
    </row>
    <row r="23" customFormat="false" ht="15.75" hidden="false" customHeight="false" outlineLevel="0" collapsed="false">
      <c r="B23" s="30" t="n">
        <v>3.8</v>
      </c>
      <c r="C23" s="31" t="s">
        <v>30</v>
      </c>
      <c r="D23" s="24" t="n">
        <v>12</v>
      </c>
      <c r="E23" s="25" t="n">
        <v>160</v>
      </c>
      <c r="F23" s="26" t="n">
        <f aca="false">D23*E23</f>
        <v>1920</v>
      </c>
      <c r="G23" s="27" t="n">
        <f aca="false">F23/F137</f>
        <v>0.000318030016070454</v>
      </c>
      <c r="H23" s="32" t="n">
        <f aca="false">G23*5534741</f>
        <v>1760.2137691758</v>
      </c>
      <c r="I23" s="29" t="n">
        <f aca="false">H23/E23</f>
        <v>11.0013360573488</v>
      </c>
      <c r="J23" s="13"/>
      <c r="K23" s="13"/>
    </row>
    <row r="24" customFormat="false" ht="15.75" hidden="false" customHeight="false" outlineLevel="0" collapsed="false">
      <c r="B24" s="30" t="n">
        <v>3.9</v>
      </c>
      <c r="C24" s="31" t="s">
        <v>31</v>
      </c>
      <c r="D24" s="24" t="n">
        <v>60</v>
      </c>
      <c r="E24" s="25" t="n">
        <v>190</v>
      </c>
      <c r="F24" s="26" t="n">
        <f aca="false">D24*E24</f>
        <v>11400</v>
      </c>
      <c r="G24" s="27" t="n">
        <f aca="false">F24/F137</f>
        <v>0.00188830322041832</v>
      </c>
      <c r="H24" s="32" t="n">
        <f aca="false">G24*5534741</f>
        <v>10451.2692544813</v>
      </c>
      <c r="I24" s="29" t="n">
        <f aca="false">H24/E24</f>
        <v>55.0066802867438</v>
      </c>
      <c r="J24" s="13"/>
      <c r="K24" s="13"/>
    </row>
    <row r="25" customFormat="false" ht="31.5" hidden="false" customHeight="false" outlineLevel="0" collapsed="false">
      <c r="B25" s="30" t="n">
        <v>3.1</v>
      </c>
      <c r="C25" s="31" t="s">
        <v>32</v>
      </c>
      <c r="D25" s="24" t="n">
        <v>12</v>
      </c>
      <c r="E25" s="25" t="n">
        <v>180</v>
      </c>
      <c r="F25" s="26" t="n">
        <f aca="false">D25*E25</f>
        <v>2160</v>
      </c>
      <c r="G25" s="27" t="n">
        <f aca="false">F25/F137</f>
        <v>0.000357783768079261</v>
      </c>
      <c r="H25" s="32" t="n">
        <f aca="false">G25*5534741</f>
        <v>1980.24049032278</v>
      </c>
      <c r="I25" s="29" t="n">
        <f aca="false">H25/E25</f>
        <v>11.0013360573488</v>
      </c>
      <c r="J25" s="13"/>
      <c r="K25" s="13"/>
    </row>
    <row r="26" customFormat="false" ht="31.5" hidden="false" customHeight="false" outlineLevel="0" collapsed="false">
      <c r="B26" s="30" t="n">
        <v>3.11</v>
      </c>
      <c r="C26" s="31" t="s">
        <v>33</v>
      </c>
      <c r="D26" s="24" t="n">
        <v>36</v>
      </c>
      <c r="E26" s="25" t="n">
        <v>210</v>
      </c>
      <c r="F26" s="26" t="n">
        <f aca="false">D26*E26</f>
        <v>7560</v>
      </c>
      <c r="G26" s="27" t="n">
        <f aca="false">F26/F137</f>
        <v>0.00125224318827741</v>
      </c>
      <c r="H26" s="32" t="n">
        <f aca="false">G26*5534741</f>
        <v>6930.84171612972</v>
      </c>
      <c r="I26" s="29" t="n">
        <f aca="false">H26/E26</f>
        <v>33.0040081720463</v>
      </c>
      <c r="J26" s="13"/>
      <c r="K26" s="13"/>
    </row>
    <row r="27" customFormat="false" ht="31.5" hidden="false" customHeight="false" outlineLevel="0" collapsed="false">
      <c r="B27" s="30" t="n">
        <v>3.12</v>
      </c>
      <c r="C27" s="31" t="s">
        <v>34</v>
      </c>
      <c r="D27" s="24" t="n">
        <v>24</v>
      </c>
      <c r="E27" s="25" t="n">
        <v>325</v>
      </c>
      <c r="F27" s="26" t="n">
        <f aca="false">D27*E27</f>
        <v>7800</v>
      </c>
      <c r="G27" s="27" t="n">
        <f aca="false">F27/F137</f>
        <v>0.00129199694028622</v>
      </c>
      <c r="H27" s="32" t="n">
        <f aca="false">G27*5534741</f>
        <v>7150.8684372767</v>
      </c>
      <c r="I27" s="29" t="n">
        <f aca="false">H27/E27</f>
        <v>22.0026721146975</v>
      </c>
      <c r="J27" s="13"/>
      <c r="K27" s="13"/>
    </row>
    <row r="28" customFormat="false" ht="15.75" hidden="false" customHeight="false" outlineLevel="0" collapsed="false">
      <c r="B28" s="30" t="n">
        <v>3.13</v>
      </c>
      <c r="C28" s="31" t="s">
        <v>35</v>
      </c>
      <c r="D28" s="24" t="n">
        <v>96</v>
      </c>
      <c r="E28" s="25" t="n">
        <v>300</v>
      </c>
      <c r="F28" s="26" t="n">
        <f aca="false">D28*E28</f>
        <v>28800</v>
      </c>
      <c r="G28" s="27" t="n">
        <f aca="false">F28/F137</f>
        <v>0.00477045024105681</v>
      </c>
      <c r="H28" s="32" t="n">
        <f aca="false">G28*5534741</f>
        <v>26403.206537637</v>
      </c>
      <c r="I28" s="29" t="n">
        <f aca="false">H28/E28</f>
        <v>88.0106884587901</v>
      </c>
      <c r="J28" s="13"/>
      <c r="K28" s="13"/>
    </row>
    <row r="29" customFormat="false" ht="31.5" hidden="false" customHeight="false" outlineLevel="0" collapsed="false">
      <c r="B29" s="30" t="n">
        <v>3.14</v>
      </c>
      <c r="C29" s="31" t="s">
        <v>36</v>
      </c>
      <c r="D29" s="24" t="n">
        <v>12</v>
      </c>
      <c r="E29" s="25" t="n">
        <v>370</v>
      </c>
      <c r="F29" s="26" t="n">
        <f aca="false">D29*E29</f>
        <v>4440</v>
      </c>
      <c r="G29" s="27" t="n">
        <f aca="false">F29/F137</f>
        <v>0.000735444412162926</v>
      </c>
      <c r="H29" s="32" t="n">
        <f aca="false">G29*5534741</f>
        <v>4070.49434121904</v>
      </c>
      <c r="I29" s="29" t="n">
        <f aca="false">H29/E29</f>
        <v>11.0013360573488</v>
      </c>
      <c r="J29" s="13"/>
      <c r="K29" s="13"/>
    </row>
    <row r="30" customFormat="false" ht="31.5" hidden="false" customHeight="false" outlineLevel="0" collapsed="false">
      <c r="B30" s="30" t="n">
        <v>3.15</v>
      </c>
      <c r="C30" s="31" t="s">
        <v>37</v>
      </c>
      <c r="D30" s="24" t="n">
        <v>36</v>
      </c>
      <c r="E30" s="25" t="n">
        <v>420</v>
      </c>
      <c r="F30" s="26" t="n">
        <f aca="false">D30*E30</f>
        <v>15120</v>
      </c>
      <c r="G30" s="27" t="n">
        <f aca="false">F30/F137</f>
        <v>0.00250448637655483</v>
      </c>
      <c r="H30" s="32" t="n">
        <f aca="false">G30*5534741</f>
        <v>13861.6834322594</v>
      </c>
      <c r="I30" s="29" t="n">
        <f aca="false">H30/E30</f>
        <v>33.0040081720463</v>
      </c>
      <c r="J30" s="13"/>
      <c r="K30" s="13"/>
    </row>
    <row r="31" customFormat="false" ht="15.75" hidden="false" customHeight="false" outlineLevel="0" collapsed="false">
      <c r="B31" s="30" t="n">
        <v>3.16</v>
      </c>
      <c r="C31" s="31" t="s">
        <v>38</v>
      </c>
      <c r="D31" s="24" t="n">
        <v>48</v>
      </c>
      <c r="E31" s="25" t="n">
        <v>200</v>
      </c>
      <c r="F31" s="26" t="n">
        <f aca="false">D31*E31</f>
        <v>9600</v>
      </c>
      <c r="G31" s="27" t="n">
        <f aca="false">F31/F137</f>
        <v>0.00159015008035227</v>
      </c>
      <c r="H31" s="32" t="n">
        <f aca="false">G31*5534741</f>
        <v>8801.06884587901</v>
      </c>
      <c r="I31" s="29" t="n">
        <f aca="false">H31/E31</f>
        <v>44.0053442293951</v>
      </c>
      <c r="J31" s="13"/>
      <c r="K31" s="13"/>
    </row>
    <row r="32" customFormat="false" ht="31.5" hidden="false" customHeight="false" outlineLevel="0" collapsed="false">
      <c r="B32" s="30" t="n">
        <v>3.17</v>
      </c>
      <c r="C32" s="31" t="s">
        <v>39</v>
      </c>
      <c r="D32" s="24" t="n">
        <v>24</v>
      </c>
      <c r="E32" s="25" t="n">
        <v>420</v>
      </c>
      <c r="F32" s="26" t="n">
        <f aca="false">D32*E32</f>
        <v>10080</v>
      </c>
      <c r="G32" s="27" t="n">
        <f aca="false">F32/F137</f>
        <v>0.00166965758436989</v>
      </c>
      <c r="H32" s="32" t="n">
        <f aca="false">G32*5534741</f>
        <v>9241.12228817296</v>
      </c>
      <c r="I32" s="29" t="n">
        <f aca="false">H32/E32</f>
        <v>22.0026721146975</v>
      </c>
      <c r="J32" s="13"/>
      <c r="K32" s="13"/>
    </row>
    <row r="33" customFormat="false" ht="15.75" hidden="false" customHeight="false" outlineLevel="0" collapsed="false">
      <c r="B33" s="30" t="n">
        <v>3.18</v>
      </c>
      <c r="C33" s="31" t="s">
        <v>40</v>
      </c>
      <c r="D33" s="24" t="n">
        <v>24</v>
      </c>
      <c r="E33" s="25" t="n">
        <v>110</v>
      </c>
      <c r="F33" s="26" t="n">
        <f aca="false">D33*E33</f>
        <v>2640</v>
      </c>
      <c r="G33" s="27" t="n">
        <f aca="false">F33/F137</f>
        <v>0.000437291272096875</v>
      </c>
      <c r="H33" s="32" t="n">
        <f aca="false">G33*5534741</f>
        <v>2420.29393261673</v>
      </c>
      <c r="I33" s="29" t="n">
        <f aca="false">H33/E33</f>
        <v>22.0026721146975</v>
      </c>
      <c r="J33" s="13"/>
      <c r="K33" s="13"/>
    </row>
    <row r="34" customFormat="false" ht="15.75" hidden="false" customHeight="false" outlineLevel="0" collapsed="false">
      <c r="B34" s="30" t="n">
        <v>3.19</v>
      </c>
      <c r="C34" s="31" t="s">
        <v>41</v>
      </c>
      <c r="D34" s="24" t="n">
        <v>12</v>
      </c>
      <c r="E34" s="25" t="n">
        <v>253</v>
      </c>
      <c r="F34" s="26" t="n">
        <f aca="false">D34*E34</f>
        <v>3036</v>
      </c>
      <c r="G34" s="27" t="n">
        <f aca="false">F34/F137</f>
        <v>0.000502884962911406</v>
      </c>
      <c r="H34" s="32" t="n">
        <f aca="false">G34*5534741</f>
        <v>2783.33802250924</v>
      </c>
      <c r="I34" s="29" t="n">
        <f aca="false">H34/E34</f>
        <v>11.0013360573488</v>
      </c>
      <c r="J34" s="13"/>
      <c r="K34" s="13"/>
    </row>
    <row r="35" customFormat="false" ht="15.75" hidden="false" customHeight="false" outlineLevel="0" collapsed="false">
      <c r="B35" s="30" t="n">
        <v>3.2</v>
      </c>
      <c r="C35" s="31" t="s">
        <v>42</v>
      </c>
      <c r="D35" s="24" t="n">
        <v>24</v>
      </c>
      <c r="E35" s="25" t="n">
        <v>226</v>
      </c>
      <c r="F35" s="26" t="n">
        <f aca="false">D35*E35</f>
        <v>5424</v>
      </c>
      <c r="G35" s="27" t="n">
        <f aca="false">F35/F137</f>
        <v>0.000898434795399033</v>
      </c>
      <c r="H35" s="32" t="n">
        <f aca="false">G35*5534741</f>
        <v>4972.60389792164</v>
      </c>
      <c r="I35" s="29" t="n">
        <f aca="false">H35/E35</f>
        <v>22.0026721146975</v>
      </c>
      <c r="J35" s="13"/>
      <c r="K35" s="13"/>
    </row>
    <row r="36" customFormat="false" ht="15.75" hidden="false" customHeight="false" outlineLevel="0" collapsed="false">
      <c r="B36" s="30" t="n">
        <v>3.21</v>
      </c>
      <c r="C36" s="31" t="s">
        <v>43</v>
      </c>
      <c r="D36" s="24" t="n">
        <v>24</v>
      </c>
      <c r="E36" s="25" t="n">
        <v>210</v>
      </c>
      <c r="F36" s="26" t="n">
        <f aca="false">D36*E36</f>
        <v>5040</v>
      </c>
      <c r="G36" s="27" t="n">
        <f aca="false">F36/F137</f>
        <v>0.000834828792184943</v>
      </c>
      <c r="H36" s="32" t="n">
        <f aca="false">G36*5534741</f>
        <v>4620.56114408648</v>
      </c>
      <c r="I36" s="29" t="n">
        <f aca="false">H36/E36</f>
        <v>22.0026721146975</v>
      </c>
      <c r="J36" s="13"/>
      <c r="K36" s="13"/>
    </row>
    <row r="37" customFormat="false" ht="15.75" hidden="false" customHeight="false" outlineLevel="0" collapsed="false">
      <c r="B37" s="30" t="n">
        <v>3.22</v>
      </c>
      <c r="C37" s="31" t="s">
        <v>44</v>
      </c>
      <c r="D37" s="24" t="n">
        <v>12</v>
      </c>
      <c r="E37" s="25" t="n">
        <v>400</v>
      </c>
      <c r="F37" s="26" t="n">
        <f aca="false">D37*E37</f>
        <v>4800</v>
      </c>
      <c r="G37" s="27" t="n">
        <f aca="false">F37/F137</f>
        <v>0.000795075040176136</v>
      </c>
      <c r="H37" s="32" t="n">
        <f aca="false">G37*5534741</f>
        <v>4400.53442293951</v>
      </c>
      <c r="I37" s="29" t="n">
        <f aca="false">H37/E37</f>
        <v>11.0013360573488</v>
      </c>
      <c r="J37" s="13"/>
      <c r="K37" s="13"/>
    </row>
    <row r="38" customFormat="false" ht="31.5" hidden="false" customHeight="false" outlineLevel="0" collapsed="false">
      <c r="B38" s="30" t="n">
        <v>3.23</v>
      </c>
      <c r="C38" s="31" t="s">
        <v>45</v>
      </c>
      <c r="D38" s="24" t="n">
        <v>36</v>
      </c>
      <c r="E38" s="25" t="n">
        <v>420</v>
      </c>
      <c r="F38" s="26" t="n">
        <f aca="false">D38*E38</f>
        <v>15120</v>
      </c>
      <c r="G38" s="27" t="n">
        <f aca="false">F38/F137</f>
        <v>0.00250448637655483</v>
      </c>
      <c r="H38" s="32" t="n">
        <f aca="false">G38*5534741</f>
        <v>13861.6834322594</v>
      </c>
      <c r="I38" s="29" t="n">
        <f aca="false">H38/E38</f>
        <v>33.0040081720463</v>
      </c>
      <c r="J38" s="13"/>
      <c r="K38" s="13"/>
    </row>
    <row r="39" customFormat="false" ht="15.75" hidden="false" customHeight="false" outlineLevel="0" collapsed="false">
      <c r="B39" s="22" t="n">
        <v>4</v>
      </c>
      <c r="C39" s="23" t="s">
        <v>46</v>
      </c>
      <c r="D39" s="24"/>
      <c r="E39" s="25"/>
      <c r="F39" s="26" t="n">
        <v>0</v>
      </c>
      <c r="G39" s="27" t="n">
        <f aca="false">F39/F137</f>
        <v>0</v>
      </c>
      <c r="H39" s="32" t="n">
        <f aca="false">G39*5534741</f>
        <v>0</v>
      </c>
      <c r="I39" s="29" t="n">
        <v>0</v>
      </c>
      <c r="J39" s="13"/>
      <c r="K39" s="13"/>
    </row>
    <row r="40" customFormat="false" ht="31.5" hidden="false" customHeight="false" outlineLevel="0" collapsed="false">
      <c r="B40" s="30" t="n">
        <v>4.1</v>
      </c>
      <c r="C40" s="31" t="s">
        <v>47</v>
      </c>
      <c r="D40" s="24" t="n">
        <v>60</v>
      </c>
      <c r="E40" s="25" t="n">
        <v>300</v>
      </c>
      <c r="F40" s="26" t="n">
        <f aca="false">D40*E40</f>
        <v>18000</v>
      </c>
      <c r="G40" s="27" t="n">
        <f aca="false">F40/F137</f>
        <v>0.00298153140066051</v>
      </c>
      <c r="H40" s="32" t="n">
        <f aca="false">G40*5534741</f>
        <v>16502.0040860231</v>
      </c>
      <c r="I40" s="29" t="n">
        <f aca="false">H40/E40</f>
        <v>55.0066802867438</v>
      </c>
      <c r="J40" s="13"/>
      <c r="K40" s="13"/>
    </row>
    <row r="41" customFormat="false" ht="31.5" hidden="false" customHeight="false" outlineLevel="0" collapsed="false">
      <c r="B41" s="30" t="n">
        <v>4.2</v>
      </c>
      <c r="C41" s="31" t="s">
        <v>48</v>
      </c>
      <c r="D41" s="24" t="n">
        <v>100</v>
      </c>
      <c r="E41" s="25" t="n">
        <v>180</v>
      </c>
      <c r="F41" s="26" t="n">
        <f aca="false">D41*E41</f>
        <v>18000</v>
      </c>
      <c r="G41" s="27" t="n">
        <f aca="false">F41/F137</f>
        <v>0.00298153140066051</v>
      </c>
      <c r="H41" s="32" t="n">
        <f aca="false">G41*5534741</f>
        <v>16502.0040860231</v>
      </c>
      <c r="I41" s="29" t="n">
        <f aca="false">H41/E41</f>
        <v>91.6778004779064</v>
      </c>
      <c r="J41" s="13"/>
      <c r="K41" s="13"/>
    </row>
    <row r="42" customFormat="false" ht="15.75" hidden="false" customHeight="false" outlineLevel="0" collapsed="false">
      <c r="B42" s="30" t="n">
        <v>4.3</v>
      </c>
      <c r="C42" s="31" t="s">
        <v>49</v>
      </c>
      <c r="D42" s="24" t="n">
        <v>60</v>
      </c>
      <c r="E42" s="25" t="n">
        <v>400</v>
      </c>
      <c r="F42" s="26" t="n">
        <f aca="false">D42*E42</f>
        <v>24000</v>
      </c>
      <c r="G42" s="27" t="n">
        <f aca="false">F42/F137</f>
        <v>0.00397537520088068</v>
      </c>
      <c r="H42" s="32" t="n">
        <f aca="false">G42*5534741</f>
        <v>22002.6721146975</v>
      </c>
      <c r="I42" s="29" t="n">
        <f aca="false">H42/E42</f>
        <v>55.0066802867438</v>
      </c>
      <c r="J42" s="13"/>
      <c r="K42" s="13"/>
    </row>
    <row r="43" customFormat="false" ht="15.75" hidden="false" customHeight="false" outlineLevel="0" collapsed="false">
      <c r="B43" s="22" t="n">
        <v>5</v>
      </c>
      <c r="C43" s="23" t="s">
        <v>50</v>
      </c>
      <c r="D43" s="24"/>
      <c r="E43" s="25"/>
      <c r="F43" s="26" t="n">
        <v>0</v>
      </c>
      <c r="G43" s="27" t="n">
        <f aca="false">F43/F137</f>
        <v>0</v>
      </c>
      <c r="H43" s="32" t="n">
        <f aca="false">G43*5534741</f>
        <v>0</v>
      </c>
      <c r="I43" s="29" t="n">
        <v>0</v>
      </c>
      <c r="J43" s="13"/>
      <c r="K43" s="13"/>
    </row>
    <row r="44" customFormat="false" ht="15.75" hidden="false" customHeight="false" outlineLevel="0" collapsed="false">
      <c r="B44" s="30" t="n">
        <v>5.1</v>
      </c>
      <c r="C44" s="31" t="s">
        <v>51</v>
      </c>
      <c r="D44" s="24" t="n">
        <v>120</v>
      </c>
      <c r="E44" s="25" t="n">
        <v>393</v>
      </c>
      <c r="F44" s="26" t="n">
        <f aca="false">D44*E44</f>
        <v>47160</v>
      </c>
      <c r="G44" s="27" t="n">
        <f aca="false">F44/F137</f>
        <v>0.00781161226973053</v>
      </c>
      <c r="H44" s="32" t="n">
        <f aca="false">G44*5534741</f>
        <v>43235.2507053806</v>
      </c>
      <c r="I44" s="29" t="n">
        <f aca="false">H44/E44</f>
        <v>110.013360573488</v>
      </c>
      <c r="J44" s="13"/>
      <c r="K44" s="13"/>
    </row>
    <row r="45" customFormat="false" ht="15.75" hidden="false" customHeight="false" outlineLevel="0" collapsed="false">
      <c r="B45" s="30" t="n">
        <v>5.2</v>
      </c>
      <c r="C45" s="31" t="s">
        <v>52</v>
      </c>
      <c r="D45" s="24" t="n">
        <v>90</v>
      </c>
      <c r="E45" s="25" t="n">
        <v>312</v>
      </c>
      <c r="F45" s="26" t="n">
        <f aca="false">D45*E45</f>
        <v>28080</v>
      </c>
      <c r="G45" s="27" t="n">
        <f aca="false">F45/F137</f>
        <v>0.00465118898503039</v>
      </c>
      <c r="H45" s="32" t="n">
        <f aca="false">G45*5534741</f>
        <v>25743.1263741961</v>
      </c>
      <c r="I45" s="29" t="n">
        <f aca="false">H45/E45</f>
        <v>82.5100204301157</v>
      </c>
      <c r="J45" s="13"/>
      <c r="K45" s="13"/>
    </row>
    <row r="46" customFormat="false" ht="15.75" hidden="false" customHeight="false" outlineLevel="0" collapsed="false">
      <c r="B46" s="30" t="n">
        <v>5.3</v>
      </c>
      <c r="C46" s="31" t="s">
        <v>53</v>
      </c>
      <c r="D46" s="24" t="n">
        <v>15</v>
      </c>
      <c r="E46" s="25" t="n">
        <v>311</v>
      </c>
      <c r="F46" s="26" t="n">
        <f aca="false">D46*E46</f>
        <v>4665</v>
      </c>
      <c r="G46" s="27" t="n">
        <f aca="false">F46/F137</f>
        <v>0.000772713554671182</v>
      </c>
      <c r="H46" s="32" t="n">
        <f aca="false">G46*5534741</f>
        <v>4276.76939229433</v>
      </c>
      <c r="I46" s="29" t="n">
        <f aca="false">H46/E46</f>
        <v>13.751670071686</v>
      </c>
      <c r="J46" s="13"/>
      <c r="K46" s="13"/>
    </row>
    <row r="47" s="33" customFormat="true" ht="15.75" hidden="false" customHeight="false" outlineLevel="0" collapsed="false">
      <c r="A47" s="0"/>
      <c r="B47" s="30" t="n">
        <v>5.4</v>
      </c>
      <c r="C47" s="31" t="s">
        <v>54</v>
      </c>
      <c r="D47" s="24" t="n">
        <v>80</v>
      </c>
      <c r="E47" s="25" t="n">
        <v>235</v>
      </c>
      <c r="F47" s="26" t="n">
        <f aca="false">D47*E47</f>
        <v>18800</v>
      </c>
      <c r="G47" s="27" t="n">
        <f aca="false">F47/F137</f>
        <v>0.00311404390735653</v>
      </c>
      <c r="H47" s="32" t="n">
        <f aca="false">G47*5534741</f>
        <v>17235.4264898464</v>
      </c>
      <c r="I47" s="29" t="n">
        <f aca="false">H47/E47</f>
        <v>73.3422403823251</v>
      </c>
      <c r="J47" s="13"/>
      <c r="K47" s="13"/>
    </row>
    <row r="48" customFormat="false" ht="15.75" hidden="false" customHeight="false" outlineLevel="0" collapsed="false">
      <c r="B48" s="30" t="n">
        <v>5.5</v>
      </c>
      <c r="C48" s="31" t="s">
        <v>55</v>
      </c>
      <c r="D48" s="24" t="n">
        <v>100</v>
      </c>
      <c r="E48" s="25" t="n">
        <v>219</v>
      </c>
      <c r="F48" s="26" t="n">
        <f aca="false">D48*E48</f>
        <v>21900</v>
      </c>
      <c r="G48" s="27" t="n">
        <f aca="false">F48/F137</f>
        <v>0.00362752987080362</v>
      </c>
      <c r="H48" s="32" t="n">
        <f aca="false">G48*5534741</f>
        <v>20077.4383046615</v>
      </c>
      <c r="I48" s="29" t="n">
        <f aca="false">H48/E48</f>
        <v>91.6778004779064</v>
      </c>
      <c r="J48" s="13"/>
      <c r="K48" s="13"/>
      <c r="L48" s="34"/>
    </row>
    <row r="49" customFormat="false" ht="15.75" hidden="false" customHeight="false" outlineLevel="0" collapsed="false">
      <c r="B49" s="30" t="n">
        <v>5.6</v>
      </c>
      <c r="C49" s="31" t="s">
        <v>56</v>
      </c>
      <c r="D49" s="24" t="n">
        <v>15</v>
      </c>
      <c r="E49" s="25" t="n">
        <v>219</v>
      </c>
      <c r="F49" s="26" t="n">
        <f aca="false">D49*E49</f>
        <v>3285</v>
      </c>
      <c r="G49" s="27" t="n">
        <f aca="false">F49/F137</f>
        <v>0.000544129480620543</v>
      </c>
      <c r="H49" s="32" t="n">
        <f aca="false">G49*5534741</f>
        <v>3011.61574569922</v>
      </c>
      <c r="I49" s="29" t="n">
        <f aca="false">H49/E49</f>
        <v>13.751670071686</v>
      </c>
      <c r="J49" s="13"/>
      <c r="K49" s="13"/>
    </row>
    <row r="50" customFormat="false" ht="15.75" hidden="false" customHeight="false" outlineLevel="0" collapsed="false">
      <c r="B50" s="30" t="n">
        <v>5.7</v>
      </c>
      <c r="C50" s="31" t="s">
        <v>57</v>
      </c>
      <c r="D50" s="24" t="n">
        <v>75</v>
      </c>
      <c r="E50" s="25" t="n">
        <v>180</v>
      </c>
      <c r="F50" s="26" t="n">
        <f aca="false">D50*E50</f>
        <v>13500</v>
      </c>
      <c r="G50" s="27" t="n">
        <f aca="false">F50/F137</f>
        <v>0.00223614855049538</v>
      </c>
      <c r="H50" s="32" t="n">
        <f aca="false">G50*5534741</f>
        <v>12376.5030645174</v>
      </c>
      <c r="I50" s="29" t="n">
        <f aca="false">H50/E50</f>
        <v>68.7583503584298</v>
      </c>
      <c r="J50" s="13"/>
      <c r="K50" s="13"/>
    </row>
    <row r="51" customFormat="false" ht="15.75" hidden="false" customHeight="false" outlineLevel="0" collapsed="false">
      <c r="B51" s="30" t="n">
        <v>5.8</v>
      </c>
      <c r="C51" s="31" t="s">
        <v>58</v>
      </c>
      <c r="D51" s="24" t="n">
        <v>25</v>
      </c>
      <c r="E51" s="25" t="n">
        <v>254</v>
      </c>
      <c r="F51" s="26" t="n">
        <f aca="false">D51*E51</f>
        <v>6350</v>
      </c>
      <c r="G51" s="27" t="n">
        <f aca="false">F51/F137</f>
        <v>0.00105181802189968</v>
      </c>
      <c r="H51" s="32" t="n">
        <f aca="false">G51*5534741</f>
        <v>5821.54033034705</v>
      </c>
      <c r="I51" s="29" t="n">
        <f aca="false">H51/E51</f>
        <v>22.9194501194766</v>
      </c>
      <c r="J51" s="13"/>
      <c r="K51" s="13"/>
    </row>
    <row r="52" customFormat="false" ht="31.5" hidden="false" customHeight="false" outlineLevel="0" collapsed="false">
      <c r="B52" s="30" t="n">
        <v>5.9</v>
      </c>
      <c r="C52" s="31" t="s">
        <v>59</v>
      </c>
      <c r="D52" s="24" t="n">
        <v>20</v>
      </c>
      <c r="E52" s="35" t="n">
        <v>402</v>
      </c>
      <c r="F52" s="26" t="n">
        <f aca="false">D52*E52</f>
        <v>8040</v>
      </c>
      <c r="G52" s="27" t="n">
        <f aca="false">F52/F137</f>
        <v>0.00133175069229503</v>
      </c>
      <c r="H52" s="32" t="n">
        <f aca="false">G52*5534741</f>
        <v>7370.89515842367</v>
      </c>
      <c r="I52" s="29" t="n">
        <f aca="false">H52/E52</f>
        <v>18.3355600955813</v>
      </c>
    </row>
    <row r="53" customFormat="false" ht="31.5" hidden="false" customHeight="false" outlineLevel="0" collapsed="false">
      <c r="B53" s="30" t="n">
        <v>5.1</v>
      </c>
      <c r="C53" s="31" t="s">
        <v>60</v>
      </c>
      <c r="D53" s="24" t="n">
        <v>15</v>
      </c>
      <c r="E53" s="25" t="n">
        <v>408</v>
      </c>
      <c r="F53" s="26" t="n">
        <f aca="false">D53*E53</f>
        <v>6120</v>
      </c>
      <c r="G53" s="27" t="n">
        <f aca="false">F53/F137</f>
        <v>0.00101372067622457</v>
      </c>
      <c r="H53" s="32" t="n">
        <f aca="false">G53*5534741</f>
        <v>5610.68138924787</v>
      </c>
      <c r="I53" s="29" t="n">
        <f aca="false">H53/E53</f>
        <v>13.751670071686</v>
      </c>
    </row>
    <row r="54" customFormat="false" ht="15.75" hidden="false" customHeight="false" outlineLevel="0" collapsed="false">
      <c r="B54" s="22" t="n">
        <v>6</v>
      </c>
      <c r="C54" s="23" t="s">
        <v>61</v>
      </c>
      <c r="D54" s="24"/>
      <c r="E54" s="25"/>
      <c r="F54" s="26" t="n">
        <v>0</v>
      </c>
      <c r="G54" s="27" t="n">
        <f aca="false">F54/F137</f>
        <v>0</v>
      </c>
      <c r="H54" s="32" t="n">
        <f aca="false">G54*5534741</f>
        <v>0</v>
      </c>
      <c r="I54" s="29" t="n">
        <v>0</v>
      </c>
    </row>
    <row r="55" customFormat="false" ht="15.75" hidden="false" customHeight="false" outlineLevel="0" collapsed="false">
      <c r="B55" s="30" t="n">
        <v>6.1</v>
      </c>
      <c r="C55" s="31" t="s">
        <v>62</v>
      </c>
      <c r="D55" s="24" t="n">
        <v>12</v>
      </c>
      <c r="E55" s="25" t="n">
        <v>421</v>
      </c>
      <c r="F55" s="26" t="n">
        <f aca="false">D55*E55</f>
        <v>5052</v>
      </c>
      <c r="G55" s="27" t="n">
        <f aca="false">F55/F137</f>
        <v>0.000836816479785383</v>
      </c>
      <c r="H55" s="32" t="n">
        <f aca="false">G55*5534741</f>
        <v>4631.56248014383</v>
      </c>
      <c r="I55" s="29" t="n">
        <f aca="false">H55/E55</f>
        <v>11.0013360573488</v>
      </c>
    </row>
    <row r="56" customFormat="false" ht="31.5" hidden="false" customHeight="false" outlineLevel="0" collapsed="false">
      <c r="B56" s="30" t="n">
        <v>6.2</v>
      </c>
      <c r="C56" s="31" t="s">
        <v>63</v>
      </c>
      <c r="D56" s="24" t="n">
        <v>12</v>
      </c>
      <c r="E56" s="25" t="n">
        <v>421</v>
      </c>
      <c r="F56" s="26" t="n">
        <f aca="false">D56*E56</f>
        <v>5052</v>
      </c>
      <c r="G56" s="27" t="n">
        <f aca="false">F56/F137</f>
        <v>0.000836816479785383</v>
      </c>
      <c r="H56" s="32" t="n">
        <f aca="false">G56*5534741</f>
        <v>4631.56248014383</v>
      </c>
      <c r="I56" s="29" t="n">
        <f aca="false">H56/E56</f>
        <v>11.0013360573488</v>
      </c>
    </row>
    <row r="57" customFormat="false" ht="31.5" hidden="false" customHeight="false" outlineLevel="0" collapsed="false">
      <c r="B57" s="30" t="n">
        <v>6.3</v>
      </c>
      <c r="C57" s="31" t="s">
        <v>64</v>
      </c>
      <c r="D57" s="24" t="n">
        <v>12</v>
      </c>
      <c r="E57" s="25" t="n">
        <v>421</v>
      </c>
      <c r="F57" s="26" t="n">
        <f aca="false">D57*E57</f>
        <v>5052</v>
      </c>
      <c r="G57" s="27" t="n">
        <f aca="false">F57/F137</f>
        <v>0.000836816479785383</v>
      </c>
      <c r="H57" s="32" t="n">
        <f aca="false">G57*5534741</f>
        <v>4631.56248014383</v>
      </c>
      <c r="I57" s="29" t="n">
        <f aca="false">H57/E57</f>
        <v>11.0013360573488</v>
      </c>
    </row>
    <row r="58" customFormat="false" ht="15.75" hidden="false" customHeight="false" outlineLevel="0" collapsed="false">
      <c r="B58" s="30" t="n">
        <v>6.4</v>
      </c>
      <c r="C58" s="31" t="s">
        <v>65</v>
      </c>
      <c r="D58" s="24" t="n">
        <v>12</v>
      </c>
      <c r="E58" s="25" t="n">
        <v>421</v>
      </c>
      <c r="F58" s="26" t="n">
        <f aca="false">D58*E58</f>
        <v>5052</v>
      </c>
      <c r="G58" s="27" t="n">
        <f aca="false">F58/F137</f>
        <v>0.000836816479785383</v>
      </c>
      <c r="H58" s="32" t="n">
        <f aca="false">G58*5534741</f>
        <v>4631.56248014383</v>
      </c>
      <c r="I58" s="29" t="n">
        <f aca="false">H58/E58</f>
        <v>11.0013360573488</v>
      </c>
    </row>
    <row r="59" customFormat="false" ht="15.75" hidden="false" customHeight="false" outlineLevel="0" collapsed="false">
      <c r="B59" s="22" t="n">
        <v>7</v>
      </c>
      <c r="C59" s="23" t="s">
        <v>66</v>
      </c>
      <c r="D59" s="24"/>
      <c r="E59" s="25"/>
      <c r="F59" s="26" t="n">
        <v>0</v>
      </c>
      <c r="G59" s="27" t="n">
        <f aca="false">F59/F137</f>
        <v>0</v>
      </c>
      <c r="H59" s="32" t="n">
        <f aca="false">G59*5534741</f>
        <v>0</v>
      </c>
      <c r="I59" s="29" t="n">
        <v>0</v>
      </c>
    </row>
    <row r="60" customFormat="false" ht="31.5" hidden="false" customHeight="false" outlineLevel="0" collapsed="false">
      <c r="B60" s="30" t="n">
        <v>7.1</v>
      </c>
      <c r="C60" s="31" t="s">
        <v>67</v>
      </c>
      <c r="D60" s="24" t="n">
        <v>500</v>
      </c>
      <c r="E60" s="25" t="n">
        <v>413</v>
      </c>
      <c r="F60" s="26" t="n">
        <f aca="false">D60*E60</f>
        <v>206500</v>
      </c>
      <c r="G60" s="27" t="n">
        <f aca="false">F60/F137</f>
        <v>0.0342047907909108</v>
      </c>
      <c r="H60" s="32" t="n">
        <f aca="false">G60*5534741</f>
        <v>189314.657986877</v>
      </c>
      <c r="I60" s="29" t="n">
        <f aca="false">H60/E60</f>
        <v>458.389002389532</v>
      </c>
    </row>
    <row r="61" customFormat="false" ht="31.5" hidden="false" customHeight="false" outlineLevel="0" collapsed="false">
      <c r="B61" s="30" t="n">
        <v>7.2</v>
      </c>
      <c r="C61" s="31" t="s">
        <v>68</v>
      </c>
      <c r="D61" s="24" t="n">
        <v>60</v>
      </c>
      <c r="E61" s="25" t="n">
        <v>408</v>
      </c>
      <c r="F61" s="26" t="n">
        <f aca="false">D61*E61</f>
        <v>24480</v>
      </c>
      <c r="G61" s="27" t="n">
        <f aca="false">F61/F137</f>
        <v>0.00405488270489829</v>
      </c>
      <c r="H61" s="32" t="n">
        <f aca="false">G61*5534741</f>
        <v>22442.7255569915</v>
      </c>
      <c r="I61" s="29" t="n">
        <f aca="false">H61/E61</f>
        <v>55.0066802867438</v>
      </c>
    </row>
    <row r="62" customFormat="false" ht="15.75" hidden="false" customHeight="false" outlineLevel="0" collapsed="false">
      <c r="B62" s="22" t="n">
        <v>8</v>
      </c>
      <c r="C62" s="23" t="s">
        <v>69</v>
      </c>
      <c r="D62" s="24"/>
      <c r="E62" s="25"/>
      <c r="F62" s="26" t="n">
        <f aca="false">D62*E62</f>
        <v>0</v>
      </c>
      <c r="G62" s="27" t="n">
        <f aca="false">F62/F137</f>
        <v>0</v>
      </c>
      <c r="H62" s="32" t="n">
        <f aca="false">G62*5534741</f>
        <v>0</v>
      </c>
      <c r="I62" s="29" t="n">
        <v>0</v>
      </c>
    </row>
    <row r="63" customFormat="false" ht="15.75" hidden="false" customHeight="false" outlineLevel="0" collapsed="false">
      <c r="B63" s="30" t="n">
        <v>8.1</v>
      </c>
      <c r="C63" s="31" t="s">
        <v>70</v>
      </c>
      <c r="D63" s="24" t="n">
        <v>400</v>
      </c>
      <c r="E63" s="25" t="n">
        <v>420</v>
      </c>
      <c r="F63" s="26" t="n">
        <f aca="false">D63*E63</f>
        <v>168000</v>
      </c>
      <c r="G63" s="27" t="n">
        <f aca="false">F63/F137</f>
        <v>0.0278276264061647</v>
      </c>
      <c r="H63" s="32" t="n">
        <f aca="false">G63*5534741</f>
        <v>154018.704802883</v>
      </c>
      <c r="I63" s="29" t="n">
        <f aca="false">H63/E63</f>
        <v>366.711201911625</v>
      </c>
    </row>
    <row r="64" customFormat="false" ht="15.75" hidden="false" customHeight="false" outlineLevel="0" collapsed="false">
      <c r="B64" s="30" t="n">
        <v>8.2</v>
      </c>
      <c r="C64" s="31" t="s">
        <v>71</v>
      </c>
      <c r="D64" s="24" t="n">
        <v>800</v>
      </c>
      <c r="E64" s="25" t="n">
        <v>420</v>
      </c>
      <c r="F64" s="26" t="n">
        <f aca="false">D64*E64</f>
        <v>336000</v>
      </c>
      <c r="G64" s="27" t="n">
        <f aca="false">F64/F137</f>
        <v>0.0556552528123295</v>
      </c>
      <c r="H64" s="32" t="n">
        <f aca="false">G64*5534741</f>
        <v>308037.409605765</v>
      </c>
      <c r="I64" s="29" t="n">
        <f aca="false">H64/E64</f>
        <v>733.422403823251</v>
      </c>
    </row>
    <row r="65" customFormat="false" ht="15.75" hidden="false" customHeight="false" outlineLevel="0" collapsed="false">
      <c r="B65" s="22" t="n">
        <v>9</v>
      </c>
      <c r="C65" s="23" t="s">
        <v>72</v>
      </c>
      <c r="D65" s="24"/>
      <c r="E65" s="25"/>
      <c r="F65" s="26" t="n">
        <v>0</v>
      </c>
      <c r="G65" s="27" t="n">
        <f aca="false">F65/F137</f>
        <v>0</v>
      </c>
      <c r="H65" s="32" t="n">
        <f aca="false">G65*5534741</f>
        <v>0</v>
      </c>
      <c r="I65" s="29" t="n">
        <v>0</v>
      </c>
    </row>
    <row r="66" customFormat="false" ht="15.75" hidden="false" customHeight="false" outlineLevel="0" collapsed="false">
      <c r="B66" s="30" t="n">
        <v>9.1</v>
      </c>
      <c r="C66" s="31" t="s">
        <v>73</v>
      </c>
      <c r="D66" s="24" t="n">
        <v>400</v>
      </c>
      <c r="E66" s="25" t="n">
        <v>300.91</v>
      </c>
      <c r="F66" s="26" t="n">
        <f aca="false">D66*E66</f>
        <v>120364</v>
      </c>
      <c r="G66" s="27" t="n">
        <f aca="false">F66/F137</f>
        <v>0.0199371691949501</v>
      </c>
      <c r="H66" s="32" t="n">
        <f aca="false">G66*5534741</f>
        <v>110347.067767227</v>
      </c>
      <c r="I66" s="29" t="n">
        <f aca="false">H66/E66</f>
        <v>366.711201911626</v>
      </c>
    </row>
    <row r="67" customFormat="false" ht="15.75" hidden="false" customHeight="false" outlineLevel="0" collapsed="false">
      <c r="B67" s="30" t="n">
        <v>9.2</v>
      </c>
      <c r="C67" s="31" t="s">
        <v>74</v>
      </c>
      <c r="D67" s="24" t="n">
        <v>600</v>
      </c>
      <c r="E67" s="25" t="n">
        <v>420.71</v>
      </c>
      <c r="F67" s="26" t="n">
        <f aca="false">D67*E67</f>
        <v>252426</v>
      </c>
      <c r="G67" s="27" t="n">
        <f aca="false">F67/F137</f>
        <v>0.0418120025190628</v>
      </c>
      <c r="H67" s="32" t="n">
        <f aca="false">G67*5534741</f>
        <v>231418.60463436</v>
      </c>
      <c r="I67" s="29" t="n">
        <f aca="false">H67/E67</f>
        <v>550.066802867438</v>
      </c>
    </row>
    <row r="68" customFormat="false" ht="15.75" hidden="false" customHeight="false" outlineLevel="0" collapsed="false">
      <c r="B68" s="22" t="n">
        <v>10</v>
      </c>
      <c r="C68" s="23" t="s">
        <v>75</v>
      </c>
      <c r="D68" s="24"/>
      <c r="E68" s="25"/>
      <c r="F68" s="26" t="n">
        <v>0</v>
      </c>
      <c r="G68" s="27" t="n">
        <f aca="false">F68/F137</f>
        <v>0</v>
      </c>
      <c r="H68" s="32" t="n">
        <f aca="false">G68*5534741</f>
        <v>0</v>
      </c>
      <c r="I68" s="29" t="n">
        <v>0</v>
      </c>
    </row>
    <row r="69" customFormat="false" ht="15.75" hidden="false" customHeight="false" outlineLevel="0" collapsed="false">
      <c r="B69" s="30" t="n">
        <v>10.1</v>
      </c>
      <c r="C69" s="31" t="s">
        <v>76</v>
      </c>
      <c r="D69" s="24" t="n">
        <v>180</v>
      </c>
      <c r="E69" s="25" t="n">
        <v>400</v>
      </c>
      <c r="F69" s="26" t="n">
        <f aca="false">D69*E69</f>
        <v>72000</v>
      </c>
      <c r="G69" s="27" t="n">
        <f aca="false">F69/F137</f>
        <v>0.011926125602642</v>
      </c>
      <c r="H69" s="32" t="n">
        <f aca="false">G69*5534741</f>
        <v>66008.0163440926</v>
      </c>
      <c r="I69" s="29" t="n">
        <f aca="false">H69/E69</f>
        <v>165.020040860231</v>
      </c>
    </row>
    <row r="70" customFormat="false" ht="31.5" hidden="false" customHeight="false" outlineLevel="0" collapsed="false">
      <c r="B70" s="30" t="n">
        <v>10.2</v>
      </c>
      <c r="C70" s="31" t="s">
        <v>77</v>
      </c>
      <c r="D70" s="24" t="n">
        <v>180</v>
      </c>
      <c r="E70" s="25" t="n">
        <v>275</v>
      </c>
      <c r="F70" s="26" t="n">
        <f aca="false">D70*E70</f>
        <v>49500</v>
      </c>
      <c r="G70" s="27" t="n">
        <f aca="false">F70/F137</f>
        <v>0.0081992113518164</v>
      </c>
      <c r="H70" s="32" t="n">
        <f aca="false">G70*5534741</f>
        <v>45380.5112365636</v>
      </c>
      <c r="I70" s="29" t="n">
        <f aca="false">H70/E70</f>
        <v>165.020040860231</v>
      </c>
    </row>
    <row r="71" customFormat="false" ht="31.5" hidden="false" customHeight="false" outlineLevel="0" collapsed="false">
      <c r="B71" s="30" t="n">
        <v>10.3</v>
      </c>
      <c r="C71" s="31" t="s">
        <v>78</v>
      </c>
      <c r="D71" s="24" t="n">
        <v>96</v>
      </c>
      <c r="E71" s="25" t="n">
        <v>390</v>
      </c>
      <c r="F71" s="26" t="n">
        <f aca="false">D71*E71</f>
        <v>37440</v>
      </c>
      <c r="G71" s="27" t="n">
        <f aca="false">F71/F137</f>
        <v>0.00620158531337386</v>
      </c>
      <c r="H71" s="32" t="n">
        <f aca="false">G71*5534741</f>
        <v>34324.1684989281</v>
      </c>
      <c r="I71" s="29" t="n">
        <f aca="false">H71/E71</f>
        <v>88.0106884587901</v>
      </c>
    </row>
    <row r="72" customFormat="false" ht="31.5" hidden="false" customHeight="false" outlineLevel="0" collapsed="false">
      <c r="B72" s="30" t="n">
        <v>10.4</v>
      </c>
      <c r="C72" s="31" t="s">
        <v>79</v>
      </c>
      <c r="D72" s="24" t="n">
        <v>240</v>
      </c>
      <c r="E72" s="25" t="n">
        <v>390</v>
      </c>
      <c r="F72" s="26" t="n">
        <f aca="false">D72*E72</f>
        <v>93600</v>
      </c>
      <c r="G72" s="27" t="n">
        <f aca="false">F72/F137</f>
        <v>0.0155039632834346</v>
      </c>
      <c r="H72" s="32" t="n">
        <f aca="false">G72*5534741</f>
        <v>85810.4212473204</v>
      </c>
      <c r="I72" s="29" t="n">
        <f aca="false">H72/E72</f>
        <v>220.026721146975</v>
      </c>
    </row>
    <row r="73" customFormat="false" ht="15.75" hidden="false" customHeight="false" outlineLevel="0" collapsed="false">
      <c r="B73" s="22" t="n">
        <v>11</v>
      </c>
      <c r="C73" s="23" t="s">
        <v>80</v>
      </c>
      <c r="D73" s="24"/>
      <c r="E73" s="25"/>
      <c r="F73" s="26" t="n">
        <v>0</v>
      </c>
      <c r="G73" s="27" t="n">
        <f aca="false">F73/F137</f>
        <v>0</v>
      </c>
      <c r="H73" s="32" t="n">
        <f aca="false">G73*5534741</f>
        <v>0</v>
      </c>
      <c r="I73" s="29" t="n">
        <v>0</v>
      </c>
    </row>
    <row r="74" customFormat="false" ht="15.75" hidden="false" customHeight="false" outlineLevel="0" collapsed="false">
      <c r="B74" s="30" t="n">
        <v>11.1</v>
      </c>
      <c r="C74" s="31" t="s">
        <v>81</v>
      </c>
      <c r="D74" s="24" t="n">
        <v>50</v>
      </c>
      <c r="E74" s="25" t="n">
        <v>144</v>
      </c>
      <c r="F74" s="26" t="n">
        <f aca="false">D74*E74</f>
        <v>7200</v>
      </c>
      <c r="G74" s="27" t="n">
        <f aca="false">F74/F137</f>
        <v>0.0011926125602642</v>
      </c>
      <c r="H74" s="32" t="n">
        <f aca="false">G74*5534741</f>
        <v>6600.80163440926</v>
      </c>
      <c r="I74" s="29" t="n">
        <f aca="false">H74/E74</f>
        <v>45.8389002389532</v>
      </c>
    </row>
    <row r="75" customFormat="false" ht="31.5" hidden="false" customHeight="false" outlineLevel="0" collapsed="false">
      <c r="B75" s="30" t="n">
        <v>11.2</v>
      </c>
      <c r="C75" s="31" t="s">
        <v>82</v>
      </c>
      <c r="D75" s="24" t="n">
        <v>60</v>
      </c>
      <c r="E75" s="25" t="n">
        <v>134</v>
      </c>
      <c r="F75" s="26" t="n">
        <f aca="false">D75*E75</f>
        <v>8040</v>
      </c>
      <c r="G75" s="27" t="n">
        <f aca="false">F75/F137</f>
        <v>0.00133175069229503</v>
      </c>
      <c r="H75" s="32" t="n">
        <f aca="false">G75*5534741</f>
        <v>7370.89515842367</v>
      </c>
      <c r="I75" s="29" t="n">
        <f aca="false">H75/E75</f>
        <v>55.0066802867438</v>
      </c>
    </row>
    <row r="76" customFormat="false" ht="31.5" hidden="false" customHeight="false" outlineLevel="0" collapsed="false">
      <c r="B76" s="30" t="n">
        <v>11.3</v>
      </c>
      <c r="C76" s="31" t="s">
        <v>83</v>
      </c>
      <c r="D76" s="24" t="n">
        <v>60</v>
      </c>
      <c r="E76" s="25" t="n">
        <v>166</v>
      </c>
      <c r="F76" s="26" t="n">
        <f aca="false">D76*E76</f>
        <v>9960</v>
      </c>
      <c r="G76" s="27" t="n">
        <f aca="false">F76/F137</f>
        <v>0.00164978070836548</v>
      </c>
      <c r="H76" s="32" t="n">
        <f aca="false">G76*5534741</f>
        <v>9131.10892759947</v>
      </c>
      <c r="I76" s="29" t="n">
        <f aca="false">H76/E76</f>
        <v>55.0066802867438</v>
      </c>
    </row>
    <row r="77" customFormat="false" ht="31.5" hidden="false" customHeight="false" outlineLevel="0" collapsed="false">
      <c r="B77" s="30" t="n">
        <v>11.4</v>
      </c>
      <c r="C77" s="31" t="s">
        <v>84</v>
      </c>
      <c r="D77" s="24" t="n">
        <v>50</v>
      </c>
      <c r="E77" s="25" t="n">
        <v>407</v>
      </c>
      <c r="F77" s="26" t="n">
        <f aca="false">D77*E77</f>
        <v>20350</v>
      </c>
      <c r="G77" s="27" t="n">
        <f aca="false">F77/F137</f>
        <v>0.00337078688908008</v>
      </c>
      <c r="H77" s="32" t="n">
        <f aca="false">G77*5534741</f>
        <v>18656.4323972539</v>
      </c>
      <c r="I77" s="29" t="n">
        <f aca="false">H77/E77</f>
        <v>45.8389002389532</v>
      </c>
    </row>
    <row r="78" customFormat="false" ht="31.5" hidden="false" customHeight="false" outlineLevel="0" collapsed="false">
      <c r="B78" s="30" t="n">
        <v>11.5</v>
      </c>
      <c r="C78" s="31" t="s">
        <v>85</v>
      </c>
      <c r="D78" s="24" t="n">
        <v>220</v>
      </c>
      <c r="E78" s="25" t="n">
        <v>420</v>
      </c>
      <c r="F78" s="26" t="n">
        <f aca="false">D78*E78</f>
        <v>92400</v>
      </c>
      <c r="G78" s="27" t="n">
        <f aca="false">F78/F137</f>
        <v>0.0153051945233906</v>
      </c>
      <c r="H78" s="32" t="n">
        <f aca="false">G78*5534741</f>
        <v>84710.2876415855</v>
      </c>
      <c r="I78" s="29" t="n">
        <f aca="false">H78/E78</f>
        <v>201.691161051394</v>
      </c>
    </row>
    <row r="79" customFormat="false" ht="31.5" hidden="false" customHeight="false" outlineLevel="0" collapsed="false">
      <c r="B79" s="30" t="n">
        <v>11.6</v>
      </c>
      <c r="C79" s="31" t="s">
        <v>86</v>
      </c>
      <c r="D79" s="24" t="n">
        <v>220</v>
      </c>
      <c r="E79" s="25" t="n">
        <v>420</v>
      </c>
      <c r="F79" s="26" t="n">
        <f aca="false">D79*E79</f>
        <v>92400</v>
      </c>
      <c r="G79" s="27" t="n">
        <f aca="false">F79/F137</f>
        <v>0.0153051945233906</v>
      </c>
      <c r="H79" s="32" t="n">
        <f aca="false">G79*5534741</f>
        <v>84710.2876415855</v>
      </c>
      <c r="I79" s="29" t="n">
        <f aca="false">H79/E79</f>
        <v>201.691161051394</v>
      </c>
    </row>
    <row r="80" customFormat="false" ht="31.5" hidden="false" customHeight="false" outlineLevel="0" collapsed="false">
      <c r="B80" s="30" t="n">
        <v>11.7</v>
      </c>
      <c r="C80" s="31" t="s">
        <v>87</v>
      </c>
      <c r="D80" s="24" t="n">
        <v>560</v>
      </c>
      <c r="E80" s="25" t="n">
        <v>420</v>
      </c>
      <c r="F80" s="26" t="n">
        <f aca="false">D80*E80</f>
        <v>235200</v>
      </c>
      <c r="G80" s="27" t="n">
        <f aca="false">F80/F137</f>
        <v>0.0389586769686306</v>
      </c>
      <c r="H80" s="32" t="n">
        <f aca="false">G80*5534741</f>
        <v>215626.186724036</v>
      </c>
      <c r="I80" s="29" t="n">
        <f aca="false">H80/E80</f>
        <v>513.395682676276</v>
      </c>
    </row>
    <row r="81" customFormat="false" ht="31.5" hidden="false" customHeight="false" outlineLevel="0" collapsed="false">
      <c r="B81" s="30" t="n">
        <v>11.8</v>
      </c>
      <c r="C81" s="31" t="s">
        <v>88</v>
      </c>
      <c r="D81" s="24" t="n">
        <v>20</v>
      </c>
      <c r="E81" s="25" t="n">
        <v>405</v>
      </c>
      <c r="F81" s="26" t="n">
        <f aca="false">D81*E81</f>
        <v>8100</v>
      </c>
      <c r="G81" s="27" t="n">
        <f aca="false">F81/F137</f>
        <v>0.00134168913029723</v>
      </c>
      <c r="H81" s="32" t="n">
        <f aca="false">G81*5534741</f>
        <v>7425.90183871041</v>
      </c>
      <c r="I81" s="29" t="n">
        <f aca="false">H81/E81</f>
        <v>18.3355600955813</v>
      </c>
    </row>
    <row r="82" customFormat="false" ht="31.5" hidden="false" customHeight="false" outlineLevel="0" collapsed="false">
      <c r="B82" s="30" t="n">
        <v>11.9</v>
      </c>
      <c r="C82" s="31" t="s">
        <v>89</v>
      </c>
      <c r="D82" s="24" t="n">
        <v>160</v>
      </c>
      <c r="E82" s="25" t="n">
        <v>335</v>
      </c>
      <c r="F82" s="26" t="n">
        <f aca="false">D82*E82</f>
        <v>53600</v>
      </c>
      <c r="G82" s="27" t="n">
        <f aca="false">F82/F137</f>
        <v>0.00887833794863351</v>
      </c>
      <c r="H82" s="32" t="n">
        <f aca="false">G82*5534741</f>
        <v>49139.3010561578</v>
      </c>
      <c r="I82" s="29" t="n">
        <f aca="false">H82/E82</f>
        <v>146.68448076465</v>
      </c>
    </row>
    <row r="83" customFormat="false" ht="31.5" hidden="false" customHeight="false" outlineLevel="0" collapsed="false">
      <c r="B83" s="30" t="n">
        <v>11.1</v>
      </c>
      <c r="C83" s="31" t="s">
        <v>90</v>
      </c>
      <c r="D83" s="24" t="n">
        <v>620</v>
      </c>
      <c r="E83" s="25" t="n">
        <v>278</v>
      </c>
      <c r="F83" s="26" t="n">
        <f aca="false">D83*E83</f>
        <v>172360</v>
      </c>
      <c r="G83" s="27" t="n">
        <f aca="false">F83/F137</f>
        <v>0.0285498195676581</v>
      </c>
      <c r="H83" s="32" t="n">
        <f aca="false">G83*5534741</f>
        <v>158015.856903719</v>
      </c>
      <c r="I83" s="29" t="n">
        <f aca="false">H83/E83</f>
        <v>568.402362963019</v>
      </c>
    </row>
    <row r="84" customFormat="false" ht="15.75" hidden="false" customHeight="false" outlineLevel="0" collapsed="false">
      <c r="B84" s="30" t="n">
        <v>11.11</v>
      </c>
      <c r="C84" s="31" t="s">
        <v>91</v>
      </c>
      <c r="D84" s="24" t="n">
        <v>50</v>
      </c>
      <c r="E84" s="25" t="n">
        <v>412</v>
      </c>
      <c r="F84" s="26" t="n">
        <f aca="false">D84*E84</f>
        <v>20600</v>
      </c>
      <c r="G84" s="27" t="n">
        <f aca="false">F84/F137</f>
        <v>0.00341219704742258</v>
      </c>
      <c r="H84" s="32" t="n">
        <f aca="false">G84*5534741</f>
        <v>18885.6268984487</v>
      </c>
      <c r="I84" s="29" t="n">
        <f aca="false">H84/E84</f>
        <v>45.8389002389532</v>
      </c>
    </row>
    <row r="85" customFormat="false" ht="31.5" hidden="false" customHeight="false" outlineLevel="0" collapsed="false">
      <c r="B85" s="30" t="n">
        <v>11.12</v>
      </c>
      <c r="C85" s="31" t="s">
        <v>92</v>
      </c>
      <c r="D85" s="24" t="n">
        <v>50</v>
      </c>
      <c r="E85" s="25" t="n">
        <v>230</v>
      </c>
      <c r="F85" s="26" t="n">
        <f aca="false">D85*E85</f>
        <v>11500</v>
      </c>
      <c r="G85" s="27" t="n">
        <f aca="false">F85/F137</f>
        <v>0.00190486728375533</v>
      </c>
      <c r="H85" s="32" t="n">
        <f aca="false">G85*5534741</f>
        <v>10542.9470549592</v>
      </c>
      <c r="I85" s="29" t="n">
        <f aca="false">H85/E85</f>
        <v>45.8389002389532</v>
      </c>
    </row>
    <row r="86" customFormat="false" ht="31.5" hidden="false" customHeight="false" outlineLevel="0" collapsed="false">
      <c r="B86" s="30" t="n">
        <v>11.13</v>
      </c>
      <c r="C86" s="31" t="s">
        <v>93</v>
      </c>
      <c r="D86" s="24" t="n">
        <v>30</v>
      </c>
      <c r="E86" s="25" t="n">
        <v>293</v>
      </c>
      <c r="F86" s="26" t="n">
        <f aca="false">D86*E86</f>
        <v>8790</v>
      </c>
      <c r="G86" s="27" t="n">
        <f aca="false">F86/F137</f>
        <v>0.00145598116732255</v>
      </c>
      <c r="H86" s="32" t="n">
        <f aca="false">G86*5534741</f>
        <v>8058.47866200797</v>
      </c>
      <c r="I86" s="29" t="n">
        <f aca="false">H86/E86</f>
        <v>27.5033401433719</v>
      </c>
    </row>
    <row r="87" customFormat="false" ht="15.75" hidden="false" customHeight="false" outlineLevel="0" collapsed="false">
      <c r="B87" s="22" t="n">
        <v>12</v>
      </c>
      <c r="C87" s="23" t="s">
        <v>94</v>
      </c>
      <c r="D87" s="24"/>
      <c r="E87" s="25"/>
      <c r="F87" s="26" t="n">
        <f aca="false">D87*E87</f>
        <v>0</v>
      </c>
      <c r="G87" s="27" t="n">
        <f aca="false">F87/F137</f>
        <v>0</v>
      </c>
      <c r="H87" s="32" t="n">
        <f aca="false">G87*5534741</f>
        <v>0</v>
      </c>
      <c r="I87" s="29" t="n">
        <v>0</v>
      </c>
    </row>
    <row r="88" customFormat="false" ht="31.5" hidden="false" customHeight="false" outlineLevel="0" collapsed="false">
      <c r="B88" s="30" t="n">
        <v>12.1</v>
      </c>
      <c r="C88" s="31" t="s">
        <v>95</v>
      </c>
      <c r="D88" s="24" t="n">
        <v>250</v>
      </c>
      <c r="E88" s="25" t="n">
        <v>380</v>
      </c>
      <c r="F88" s="26" t="n">
        <f aca="false">D88*E88</f>
        <v>95000</v>
      </c>
      <c r="G88" s="27" t="n">
        <f aca="false">F88/F137</f>
        <v>0.0157358601701527</v>
      </c>
      <c r="H88" s="32" t="n">
        <f aca="false">G88*5534741</f>
        <v>87093.910454011</v>
      </c>
      <c r="I88" s="29" t="n">
        <f aca="false">H88/E88</f>
        <v>229.194501194766</v>
      </c>
    </row>
    <row r="89" customFormat="false" ht="31.5" hidden="false" customHeight="false" outlineLevel="0" collapsed="false">
      <c r="B89" s="30" t="n">
        <v>12.2</v>
      </c>
      <c r="C89" s="31" t="s">
        <v>96</v>
      </c>
      <c r="D89" s="24" t="n">
        <v>250</v>
      </c>
      <c r="E89" s="25" t="n">
        <v>410</v>
      </c>
      <c r="F89" s="26" t="n">
        <f aca="false">D89*E89</f>
        <v>102500</v>
      </c>
      <c r="G89" s="27" t="n">
        <f aca="false">F89/F137</f>
        <v>0.0169781649204279</v>
      </c>
      <c r="H89" s="32" t="n">
        <f aca="false">G89*5534741</f>
        <v>93969.745489854</v>
      </c>
      <c r="I89" s="29" t="n">
        <f aca="false">H89/E89</f>
        <v>229.194501194766</v>
      </c>
    </row>
    <row r="90" customFormat="false" ht="15.75" hidden="false" customHeight="false" outlineLevel="0" collapsed="false">
      <c r="B90" s="30" t="n">
        <v>12.3</v>
      </c>
      <c r="C90" s="31" t="s">
        <v>97</v>
      </c>
      <c r="D90" s="24" t="n">
        <v>250</v>
      </c>
      <c r="E90" s="25" t="n">
        <v>420</v>
      </c>
      <c r="F90" s="26" t="n">
        <f aca="false">D90*E90</f>
        <v>105000</v>
      </c>
      <c r="G90" s="27" t="n">
        <f aca="false">F90/F137</f>
        <v>0.017392266503853</v>
      </c>
      <c r="H90" s="32" t="n">
        <f aca="false">G90*5534741</f>
        <v>96261.6905018017</v>
      </c>
      <c r="I90" s="29" t="n">
        <f aca="false">H90/E90</f>
        <v>229.194501194766</v>
      </c>
    </row>
    <row r="91" customFormat="false" ht="15.75" hidden="false" customHeight="false" outlineLevel="0" collapsed="false">
      <c r="B91" s="22" t="n">
        <v>13</v>
      </c>
      <c r="C91" s="23" t="s">
        <v>98</v>
      </c>
      <c r="D91" s="24" t="n">
        <v>200</v>
      </c>
      <c r="E91" s="25" t="n">
        <v>420</v>
      </c>
      <c r="F91" s="26" t="n">
        <f aca="false">D91*E91</f>
        <v>84000</v>
      </c>
      <c r="G91" s="27" t="n">
        <f aca="false">F91/F137</f>
        <v>0.0139138132030824</v>
      </c>
      <c r="H91" s="32" t="n">
        <f aca="false">G91*5534741</f>
        <v>77009.3524014413</v>
      </c>
      <c r="I91" s="29" t="n">
        <f aca="false">H91/E91</f>
        <v>183.355600955813</v>
      </c>
    </row>
    <row r="92" customFormat="false" ht="15.75" hidden="false" customHeight="false" outlineLevel="0" collapsed="false">
      <c r="B92" s="22" t="n">
        <v>14</v>
      </c>
      <c r="C92" s="23" t="s">
        <v>99</v>
      </c>
      <c r="D92" s="24"/>
      <c r="E92" s="25"/>
      <c r="F92" s="26" t="n">
        <f aca="false">D92*E92</f>
        <v>0</v>
      </c>
      <c r="G92" s="27" t="n">
        <f aca="false">F92/F137</f>
        <v>0</v>
      </c>
      <c r="H92" s="32" t="n">
        <f aca="false">G92*5534741</f>
        <v>0</v>
      </c>
      <c r="I92" s="29" t="n">
        <v>0</v>
      </c>
    </row>
    <row r="93" customFormat="false" ht="31.5" hidden="false" customHeight="false" outlineLevel="0" collapsed="false">
      <c r="B93" s="30" t="n">
        <v>14.1</v>
      </c>
      <c r="C93" s="31" t="s">
        <v>100</v>
      </c>
      <c r="D93" s="24" t="n">
        <v>300</v>
      </c>
      <c r="E93" s="25" t="n">
        <v>421</v>
      </c>
      <c r="F93" s="26" t="n">
        <f aca="false">D93*E93</f>
        <v>126300</v>
      </c>
      <c r="G93" s="27" t="n">
        <f aca="false">F93/F137</f>
        <v>0.0209204119946346</v>
      </c>
      <c r="H93" s="32" t="n">
        <f aca="false">G93*5534741</f>
        <v>115789.062003596</v>
      </c>
      <c r="I93" s="29" t="n">
        <f aca="false">H93/E93</f>
        <v>275.033401433719</v>
      </c>
    </row>
    <row r="94" customFormat="false" ht="15.75" hidden="false" customHeight="false" outlineLevel="0" collapsed="false">
      <c r="B94" s="30" t="n">
        <v>14.2</v>
      </c>
      <c r="C94" s="31" t="s">
        <v>101</v>
      </c>
      <c r="D94" s="24" t="n">
        <v>60</v>
      </c>
      <c r="E94" s="25" t="n">
        <v>421</v>
      </c>
      <c r="F94" s="26" t="n">
        <f aca="false">D94*E94</f>
        <v>25260</v>
      </c>
      <c r="G94" s="27" t="n">
        <f aca="false">F94/F137</f>
        <v>0.00418408239892691</v>
      </c>
      <c r="H94" s="32" t="n">
        <f aca="false">G94*5534741</f>
        <v>23157.8124007191</v>
      </c>
      <c r="I94" s="29" t="n">
        <f aca="false">H94/E94</f>
        <v>55.0066802867438</v>
      </c>
    </row>
    <row r="95" customFormat="false" ht="15.75" hidden="false" customHeight="false" outlineLevel="0" collapsed="false">
      <c r="B95" s="30" t="n">
        <v>14.3</v>
      </c>
      <c r="C95" s="31" t="s">
        <v>102</v>
      </c>
      <c r="D95" s="24" t="n">
        <v>240</v>
      </c>
      <c r="E95" s="25" t="n">
        <v>421</v>
      </c>
      <c r="F95" s="26" t="n">
        <f aca="false">D95*E95</f>
        <v>101040</v>
      </c>
      <c r="G95" s="27" t="n">
        <f aca="false">F95/F137</f>
        <v>0.0167363295957077</v>
      </c>
      <c r="H95" s="32" t="n">
        <f aca="false">G95*5534741</f>
        <v>92631.2496028766</v>
      </c>
      <c r="I95" s="29" t="n">
        <f aca="false">H95/E95</f>
        <v>220.026721146975</v>
      </c>
    </row>
    <row r="96" customFormat="false" ht="15.75" hidden="false" customHeight="false" outlineLevel="0" collapsed="false">
      <c r="B96" s="22" t="n">
        <v>15</v>
      </c>
      <c r="C96" s="23" t="s">
        <v>103</v>
      </c>
      <c r="D96" s="24"/>
      <c r="E96" s="25"/>
      <c r="F96" s="26" t="n">
        <f aca="false">D96*E96</f>
        <v>0</v>
      </c>
      <c r="G96" s="27" t="n">
        <f aca="false">F96/F137</f>
        <v>0</v>
      </c>
      <c r="H96" s="32" t="n">
        <f aca="false">G96*5534741</f>
        <v>0</v>
      </c>
      <c r="I96" s="29" t="n">
        <v>0</v>
      </c>
    </row>
    <row r="97" customFormat="false" ht="15.75" hidden="false" customHeight="false" outlineLevel="0" collapsed="false">
      <c r="B97" s="30" t="n">
        <v>15.1</v>
      </c>
      <c r="C97" s="36" t="s">
        <v>104</v>
      </c>
      <c r="D97" s="24" t="n">
        <v>120</v>
      </c>
      <c r="E97" s="25" t="n">
        <v>100</v>
      </c>
      <c r="F97" s="26" t="n">
        <f aca="false">D97*E97</f>
        <v>12000</v>
      </c>
      <c r="G97" s="27" t="n">
        <f aca="false">F97/F137</f>
        <v>0.00198768760044034</v>
      </c>
      <c r="H97" s="32" t="n">
        <f aca="false">G97*5534741</f>
        <v>11001.3360573488</v>
      </c>
      <c r="I97" s="29" t="n">
        <f aca="false">H97/E97</f>
        <v>110.013360573488</v>
      </c>
    </row>
    <row r="98" customFormat="false" ht="15.75" hidden="false" customHeight="false" outlineLevel="0" collapsed="false">
      <c r="B98" s="22" t="n">
        <v>16</v>
      </c>
      <c r="C98" s="23" t="s">
        <v>105</v>
      </c>
      <c r="D98" s="24"/>
      <c r="E98" s="25"/>
      <c r="F98" s="26" t="n">
        <f aca="false">D98*E98</f>
        <v>0</v>
      </c>
      <c r="G98" s="37" t="n">
        <f aca="false">F98/F137</f>
        <v>0</v>
      </c>
      <c r="H98" s="32" t="n">
        <f aca="false">G98*5534741</f>
        <v>0</v>
      </c>
      <c r="I98" s="29" t="n">
        <v>0</v>
      </c>
    </row>
    <row r="99" customFormat="false" ht="15.75" hidden="false" customHeight="false" outlineLevel="0" collapsed="false">
      <c r="B99" s="30" t="n">
        <v>16.1</v>
      </c>
      <c r="C99" s="31" t="s">
        <v>106</v>
      </c>
      <c r="D99" s="24" t="n">
        <v>600</v>
      </c>
      <c r="E99" s="25" t="n">
        <v>370</v>
      </c>
      <c r="F99" s="26" t="n">
        <f aca="false">D99*E99</f>
        <v>222000</v>
      </c>
      <c r="G99" s="27" t="n">
        <f aca="false">F99/F137</f>
        <v>0.0367722206081463</v>
      </c>
      <c r="H99" s="32" t="n">
        <f aca="false">G99*5534741</f>
        <v>203524.717060952</v>
      </c>
      <c r="I99" s="29" t="n">
        <f aca="false">H99/E99</f>
        <v>550.066802867438</v>
      </c>
    </row>
    <row r="100" customFormat="false" ht="15.75" hidden="false" customHeight="false" outlineLevel="0" collapsed="false">
      <c r="B100" s="30" t="n">
        <v>16.2</v>
      </c>
      <c r="C100" s="31" t="s">
        <v>107</v>
      </c>
      <c r="D100" s="24" t="n">
        <v>360</v>
      </c>
      <c r="E100" s="25" t="n">
        <v>350</v>
      </c>
      <c r="F100" s="26" t="n">
        <f aca="false">D100*E100</f>
        <v>126000</v>
      </c>
      <c r="G100" s="27" t="n">
        <f aca="false">F100/F137</f>
        <v>0.0208707198046236</v>
      </c>
      <c r="H100" s="32" t="n">
        <f aca="false">G100*5534741</f>
        <v>115514.028602162</v>
      </c>
      <c r="I100" s="29" t="n">
        <f aca="false">H100/E100</f>
        <v>330.040081720463</v>
      </c>
    </row>
    <row r="101" customFormat="false" ht="15.75" hidden="false" customHeight="false" outlineLevel="0" collapsed="false">
      <c r="B101" s="30" t="n">
        <v>16.3</v>
      </c>
      <c r="C101" s="31" t="s">
        <v>108</v>
      </c>
      <c r="D101" s="24" t="n">
        <v>240</v>
      </c>
      <c r="E101" s="25" t="n">
        <v>300</v>
      </c>
      <c r="F101" s="26" t="n">
        <f aca="false">D101*E101</f>
        <v>72000</v>
      </c>
      <c r="G101" s="27" t="n">
        <f aca="false">F101/F137</f>
        <v>0.011926125602642</v>
      </c>
      <c r="H101" s="32" t="n">
        <f aca="false">G101*5534741</f>
        <v>66008.0163440926</v>
      </c>
      <c r="I101" s="29" t="n">
        <f aca="false">H101/E101</f>
        <v>220.026721146975</v>
      </c>
    </row>
    <row r="102" customFormat="false" ht="15.75" hidden="false" customHeight="false" outlineLevel="0" collapsed="false">
      <c r="B102" s="30" t="n">
        <v>16.4</v>
      </c>
      <c r="C102" s="31" t="s">
        <v>109</v>
      </c>
      <c r="D102" s="24" t="n">
        <v>600</v>
      </c>
      <c r="E102" s="25" t="n">
        <v>350</v>
      </c>
      <c r="F102" s="26" t="n">
        <f aca="false">D102*E102</f>
        <v>210000</v>
      </c>
      <c r="G102" s="27" t="n">
        <f aca="false">F102/F137</f>
        <v>0.0347845330077059</v>
      </c>
      <c r="H102" s="32" t="n">
        <f aca="false">G102*5534741</f>
        <v>192523.381003603</v>
      </c>
      <c r="I102" s="29" t="n">
        <f aca="false">H102/E102</f>
        <v>550.066802867438</v>
      </c>
    </row>
    <row r="103" customFormat="false" ht="31.5" hidden="false" customHeight="false" outlineLevel="0" collapsed="false">
      <c r="B103" s="22" t="n">
        <v>17</v>
      </c>
      <c r="C103" s="23" t="s">
        <v>110</v>
      </c>
      <c r="D103" s="24"/>
      <c r="E103" s="25"/>
      <c r="F103" s="26" t="n">
        <f aca="false">D103*E103</f>
        <v>0</v>
      </c>
      <c r="G103" s="27" t="n">
        <f aca="false">F103/F137</f>
        <v>0</v>
      </c>
      <c r="H103" s="32" t="n">
        <f aca="false">G103*5534741</f>
        <v>0</v>
      </c>
      <c r="I103" s="29" t="n">
        <v>0</v>
      </c>
    </row>
    <row r="104" customFormat="false" ht="15.75" hidden="false" customHeight="false" outlineLevel="0" collapsed="false">
      <c r="B104" s="30" t="n">
        <v>17.1</v>
      </c>
      <c r="C104" s="31" t="s">
        <v>111</v>
      </c>
      <c r="D104" s="24" t="n">
        <v>180</v>
      </c>
      <c r="E104" s="25" t="n">
        <v>141</v>
      </c>
      <c r="F104" s="26" t="n">
        <f aca="false">D104*E104</f>
        <v>25380</v>
      </c>
      <c r="G104" s="27" t="n">
        <f aca="false">F104/F137</f>
        <v>0.00420395927493132</v>
      </c>
      <c r="H104" s="32" t="n">
        <f aca="false">G104*5534741</f>
        <v>23267.8257612926</v>
      </c>
      <c r="I104" s="29" t="n">
        <f aca="false">H104/E104</f>
        <v>165.020040860231</v>
      </c>
    </row>
    <row r="105" customFormat="false" ht="15.75" hidden="false" customHeight="false" outlineLevel="0" collapsed="false">
      <c r="B105" s="30" t="n">
        <v>17.2</v>
      </c>
      <c r="C105" s="31" t="s">
        <v>112</v>
      </c>
      <c r="D105" s="24" t="n">
        <v>120</v>
      </c>
      <c r="E105" s="25" t="n">
        <v>316</v>
      </c>
      <c r="F105" s="26" t="n">
        <f aca="false">D105*E105</f>
        <v>37920</v>
      </c>
      <c r="G105" s="27" t="n">
        <f aca="false">F105/F137</f>
        <v>0.00628109281739147</v>
      </c>
      <c r="H105" s="32" t="n">
        <f aca="false">G105*5534741</f>
        <v>34764.2219412221</v>
      </c>
      <c r="I105" s="29" t="n">
        <f aca="false">H105/E105</f>
        <v>110.013360573488</v>
      </c>
    </row>
    <row r="106" customFormat="false" ht="15.75" hidden="false" customHeight="false" outlineLevel="0" collapsed="false">
      <c r="B106" s="30" t="n">
        <v>17.3</v>
      </c>
      <c r="C106" s="31" t="s">
        <v>113</v>
      </c>
      <c r="D106" s="24" t="n">
        <v>84</v>
      </c>
      <c r="E106" s="25" t="n">
        <v>416</v>
      </c>
      <c r="F106" s="26" t="n">
        <f aca="false">D106*E106</f>
        <v>34944</v>
      </c>
      <c r="G106" s="27" t="n">
        <f aca="false">F106/F137</f>
        <v>0.00578814629248227</v>
      </c>
      <c r="H106" s="32" t="n">
        <f aca="false">G106*5534741</f>
        <v>32035.8905989996</v>
      </c>
      <c r="I106" s="29" t="n">
        <f aca="false">H106/E106</f>
        <v>77.0093524014414</v>
      </c>
    </row>
    <row r="107" customFormat="false" ht="15.75" hidden="false" customHeight="false" outlineLevel="0" collapsed="false">
      <c r="B107" s="22" t="n">
        <v>18</v>
      </c>
      <c r="C107" s="23" t="s">
        <v>114</v>
      </c>
      <c r="D107" s="24"/>
      <c r="E107" s="25"/>
      <c r="F107" s="26" t="n">
        <f aca="false">D107*E107</f>
        <v>0</v>
      </c>
      <c r="G107" s="27" t="n">
        <f aca="false">F107/F137</f>
        <v>0</v>
      </c>
      <c r="H107" s="32" t="n">
        <f aca="false">G107*5534741</f>
        <v>0</v>
      </c>
      <c r="I107" s="29" t="n">
        <v>0</v>
      </c>
    </row>
    <row r="108" customFormat="false" ht="31.5" hidden="false" customHeight="false" outlineLevel="0" collapsed="false">
      <c r="B108" s="38" t="n">
        <v>18.1</v>
      </c>
      <c r="C108" s="31" t="s">
        <v>115</v>
      </c>
      <c r="D108" s="24" t="n">
        <v>720</v>
      </c>
      <c r="E108" s="25" t="n">
        <v>389</v>
      </c>
      <c r="F108" s="26" t="n">
        <f aca="false">D108*E108</f>
        <v>280080</v>
      </c>
      <c r="G108" s="27" t="n">
        <f aca="false">F108/F137</f>
        <v>0.0463926285942775</v>
      </c>
      <c r="H108" s="32" t="n">
        <f aca="false">G108*5534741</f>
        <v>256771.18357852</v>
      </c>
      <c r="I108" s="29" t="n">
        <f aca="false">H108/E108</f>
        <v>660.080163440926</v>
      </c>
      <c r="J108" s="39"/>
    </row>
    <row r="109" customFormat="false" ht="31.5" hidden="false" customHeight="false" outlineLevel="0" collapsed="false">
      <c r="B109" s="38" t="n">
        <v>18.2</v>
      </c>
      <c r="C109" s="31" t="s">
        <v>116</v>
      </c>
      <c r="D109" s="24" t="n">
        <v>120</v>
      </c>
      <c r="E109" s="25" t="n">
        <v>388</v>
      </c>
      <c r="F109" s="26" t="n">
        <f aca="false">D109*E109</f>
        <v>46560</v>
      </c>
      <c r="G109" s="27" t="n">
        <f aca="false">F109/F137</f>
        <v>0.00771222788970852</v>
      </c>
      <c r="H109" s="32" t="n">
        <f aca="false">G109*5534741</f>
        <v>42685.1839025132</v>
      </c>
      <c r="I109" s="29" t="n">
        <f aca="false">H109/E109</f>
        <v>110.013360573488</v>
      </c>
    </row>
    <row r="110" customFormat="false" ht="15.75" hidden="false" customHeight="false" outlineLevel="0" collapsed="false">
      <c r="B110" s="38" t="n">
        <v>18.3</v>
      </c>
      <c r="C110" s="31" t="s">
        <v>117</v>
      </c>
      <c r="D110" s="24" t="n">
        <v>240</v>
      </c>
      <c r="E110" s="25" t="n">
        <v>373</v>
      </c>
      <c r="F110" s="26" t="n">
        <f aca="false">D110*E110</f>
        <v>89520</v>
      </c>
      <c r="G110" s="27" t="n">
        <f aca="false">F110/F137</f>
        <v>0.0148281494992849</v>
      </c>
      <c r="H110" s="32" t="n">
        <f aca="false">G110*5534741</f>
        <v>82069.9669878218</v>
      </c>
      <c r="I110" s="29" t="n">
        <f aca="false">H110/E110</f>
        <v>220.026721146975</v>
      </c>
    </row>
    <row r="111" customFormat="false" ht="15.75" hidden="false" customHeight="false" outlineLevel="0" collapsed="false">
      <c r="B111" s="38" t="n">
        <v>18.4</v>
      </c>
      <c r="C111" s="31" t="s">
        <v>118</v>
      </c>
      <c r="D111" s="24" t="n">
        <v>96</v>
      </c>
      <c r="E111" s="25" t="n">
        <v>370</v>
      </c>
      <c r="F111" s="26" t="n">
        <f aca="false">D111*E111</f>
        <v>35520</v>
      </c>
      <c r="G111" s="27" t="n">
        <f aca="false">F111/F137</f>
        <v>0.0058835552973034</v>
      </c>
      <c r="H111" s="32" t="n">
        <f aca="false">G111*5534741</f>
        <v>32563.9547297523</v>
      </c>
      <c r="I111" s="29" t="n">
        <f aca="false">H111/E111</f>
        <v>88.0106884587901</v>
      </c>
    </row>
    <row r="112" customFormat="false" ht="15.75" hidden="false" customHeight="false" outlineLevel="0" collapsed="false">
      <c r="B112" s="38" t="n">
        <v>18.5</v>
      </c>
      <c r="C112" s="31" t="s">
        <v>119</v>
      </c>
      <c r="D112" s="24" t="n">
        <v>120</v>
      </c>
      <c r="E112" s="25" t="n">
        <v>366</v>
      </c>
      <c r="F112" s="26" t="n">
        <f aca="false">D112*E112</f>
        <v>43920</v>
      </c>
      <c r="G112" s="27" t="n">
        <f aca="false">F112/F137</f>
        <v>0.00727493661761164</v>
      </c>
      <c r="H112" s="32" t="n">
        <f aca="false">G112*5534741</f>
        <v>40264.8899698965</v>
      </c>
      <c r="I112" s="29" t="n">
        <f aca="false">H112/E112</f>
        <v>110.013360573488</v>
      </c>
    </row>
    <row r="113" customFormat="false" ht="15.75" hidden="false" customHeight="false" outlineLevel="0" collapsed="false">
      <c r="B113" s="38" t="n">
        <v>18.6</v>
      </c>
      <c r="C113" s="31" t="s">
        <v>120</v>
      </c>
      <c r="D113" s="24" t="n">
        <v>144</v>
      </c>
      <c r="E113" s="25" t="n">
        <v>391</v>
      </c>
      <c r="F113" s="26" t="n">
        <f aca="false">D113*E113</f>
        <v>56304</v>
      </c>
      <c r="G113" s="27" t="n">
        <f aca="false">F113/F137</f>
        <v>0.00932623022126607</v>
      </c>
      <c r="H113" s="32" t="n">
        <f aca="false">G113*5534741</f>
        <v>51618.2687810804</v>
      </c>
      <c r="I113" s="29" t="n">
        <f aca="false">H113/E113</f>
        <v>132.016032688185</v>
      </c>
    </row>
    <row r="114" customFormat="false" ht="31.5" hidden="false" customHeight="false" outlineLevel="0" collapsed="false">
      <c r="B114" s="38" t="n">
        <v>18.7</v>
      </c>
      <c r="C114" s="31" t="s">
        <v>121</v>
      </c>
      <c r="D114" s="24" t="n">
        <v>144</v>
      </c>
      <c r="E114" s="25" t="n">
        <v>397</v>
      </c>
      <c r="F114" s="26" t="n">
        <f aca="false">D114*E114</f>
        <v>57168</v>
      </c>
      <c r="G114" s="27" t="n">
        <f aca="false">F114/F137</f>
        <v>0.00946934372849778</v>
      </c>
      <c r="H114" s="32" t="n">
        <f aca="false">G114*5534741</f>
        <v>52410.3649772095</v>
      </c>
      <c r="I114" s="29" t="n">
        <f aca="false">H114/E114</f>
        <v>132.016032688185</v>
      </c>
    </row>
    <row r="115" customFormat="false" ht="31.5" hidden="false" customHeight="false" outlineLevel="0" collapsed="false">
      <c r="B115" s="38" t="n">
        <v>18.8</v>
      </c>
      <c r="C115" s="31" t="s">
        <v>122</v>
      </c>
      <c r="D115" s="24" t="n">
        <v>96</v>
      </c>
      <c r="E115" s="25" t="n">
        <v>397</v>
      </c>
      <c r="F115" s="26" t="n">
        <f aca="false">D115*E115</f>
        <v>38112</v>
      </c>
      <c r="G115" s="27" t="n">
        <f aca="false">F115/F137</f>
        <v>0.00631289581899852</v>
      </c>
      <c r="H115" s="32" t="n">
        <f aca="false">G115*5534741</f>
        <v>34940.2433181397</v>
      </c>
      <c r="I115" s="29" t="n">
        <f aca="false">H115/E115</f>
        <v>88.0106884587901</v>
      </c>
    </row>
    <row r="116" customFormat="false" ht="15.75" hidden="false" customHeight="false" outlineLevel="0" collapsed="false">
      <c r="B116" s="40" t="n">
        <v>18.9</v>
      </c>
      <c r="C116" s="31" t="s">
        <v>123</v>
      </c>
      <c r="D116" s="24" t="n">
        <v>240</v>
      </c>
      <c r="E116" s="25" t="n">
        <v>395</v>
      </c>
      <c r="F116" s="26" t="n">
        <f aca="false">D116*E116</f>
        <v>94800</v>
      </c>
      <c r="G116" s="27" t="n">
        <f aca="false">F116/F137</f>
        <v>0.0157027320434787</v>
      </c>
      <c r="H116" s="32" t="n">
        <f aca="false">G116*5534741</f>
        <v>86910.5548530552</v>
      </c>
      <c r="I116" s="29" t="n">
        <f aca="false">H116/E116</f>
        <v>220.026721146975</v>
      </c>
    </row>
    <row r="117" customFormat="false" ht="15.75" hidden="false" customHeight="false" outlineLevel="0" collapsed="false">
      <c r="B117" s="22" t="n">
        <v>19</v>
      </c>
      <c r="C117" s="23" t="s">
        <v>124</v>
      </c>
      <c r="D117" s="24"/>
      <c r="E117" s="25"/>
      <c r="F117" s="26" t="n">
        <f aca="false">D117*E117</f>
        <v>0</v>
      </c>
      <c r="G117" s="27" t="n">
        <f aca="false">F117/F137</f>
        <v>0</v>
      </c>
      <c r="H117" s="32" t="n">
        <f aca="false">G117*5534741</f>
        <v>0</v>
      </c>
      <c r="I117" s="29" t="n">
        <v>0</v>
      </c>
    </row>
    <row r="118" customFormat="false" ht="31.5" hidden="false" customHeight="false" outlineLevel="0" collapsed="false">
      <c r="B118" s="30" t="n">
        <v>19.1</v>
      </c>
      <c r="C118" s="31" t="s">
        <v>125</v>
      </c>
      <c r="D118" s="24" t="n">
        <v>500</v>
      </c>
      <c r="E118" s="25" t="n">
        <v>355</v>
      </c>
      <c r="F118" s="26" t="n">
        <f aca="false">D118*E118</f>
        <v>177500</v>
      </c>
      <c r="G118" s="27" t="n">
        <f aca="false">F118/F137</f>
        <v>0.02940121242318</v>
      </c>
      <c r="H118" s="32" t="n">
        <f aca="false">G118*5534741</f>
        <v>162728.095848284</v>
      </c>
      <c r="I118" s="29" t="n">
        <f aca="false">H118/E118</f>
        <v>458.389002389532</v>
      </c>
    </row>
    <row r="119" customFormat="false" ht="31.5" hidden="false" customHeight="false" outlineLevel="0" collapsed="false">
      <c r="B119" s="30" t="n">
        <v>19.2</v>
      </c>
      <c r="C119" s="31" t="s">
        <v>126</v>
      </c>
      <c r="D119" s="24" t="n">
        <v>180</v>
      </c>
      <c r="E119" s="25" t="n">
        <v>389</v>
      </c>
      <c r="F119" s="26" t="n">
        <f aca="false">D119*E119</f>
        <v>70020</v>
      </c>
      <c r="G119" s="27" t="n">
        <f aca="false">F119/F137</f>
        <v>0.0115981571485694</v>
      </c>
      <c r="H119" s="32" t="n">
        <f aca="false">G119*5534741</f>
        <v>64192.79589463</v>
      </c>
      <c r="I119" s="29" t="n">
        <f aca="false">H119/E119</f>
        <v>165.020040860231</v>
      </c>
    </row>
    <row r="120" customFormat="false" ht="15.75" hidden="false" customHeight="false" outlineLevel="0" collapsed="false">
      <c r="B120" s="30" t="n">
        <v>19.3</v>
      </c>
      <c r="C120" s="31" t="s">
        <v>127</v>
      </c>
      <c r="D120" s="24" t="n">
        <v>120</v>
      </c>
      <c r="E120" s="25" t="n">
        <v>354</v>
      </c>
      <c r="F120" s="26" t="n">
        <f aca="false">D120*E120</f>
        <v>42480</v>
      </c>
      <c r="G120" s="27" t="n">
        <f aca="false">F120/F137</f>
        <v>0.0070364141055588</v>
      </c>
      <c r="H120" s="32" t="n">
        <f aca="false">G120*5534741</f>
        <v>38944.7296430146</v>
      </c>
      <c r="I120" s="29" t="n">
        <f aca="false">H120/E120</f>
        <v>110.013360573488</v>
      </c>
    </row>
    <row r="121" customFormat="false" ht="31.5" hidden="false" customHeight="false" outlineLevel="0" collapsed="false">
      <c r="B121" s="30" t="n">
        <v>19.4</v>
      </c>
      <c r="C121" s="31" t="s">
        <v>128</v>
      </c>
      <c r="D121" s="24" t="n">
        <v>120</v>
      </c>
      <c r="E121" s="25" t="n">
        <v>389</v>
      </c>
      <c r="F121" s="26" t="n">
        <f aca="false">D121*E121</f>
        <v>46680</v>
      </c>
      <c r="G121" s="27" t="n">
        <f aca="false">F121/F137</f>
        <v>0.00773210476571292</v>
      </c>
      <c r="H121" s="32" t="n">
        <f aca="false">G121*5534741</f>
        <v>42795.1972630867</v>
      </c>
      <c r="I121" s="29" t="n">
        <f aca="false">H121/E121</f>
        <v>110.013360573488</v>
      </c>
    </row>
    <row r="122" customFormat="false" ht="15.75" hidden="false" customHeight="false" outlineLevel="0" collapsed="false">
      <c r="B122" s="30" t="n">
        <v>19.5</v>
      </c>
      <c r="C122" s="31" t="s">
        <v>129</v>
      </c>
      <c r="D122" s="24" t="n">
        <v>120</v>
      </c>
      <c r="E122" s="25" t="n">
        <v>314</v>
      </c>
      <c r="F122" s="26" t="n">
        <f aca="false">D122*E122</f>
        <v>37680</v>
      </c>
      <c r="G122" s="27" t="n">
        <f aca="false">F122/F137</f>
        <v>0.00624133906538267</v>
      </c>
      <c r="H122" s="32" t="n">
        <f aca="false">G122*5534741</f>
        <v>34544.1952200751</v>
      </c>
      <c r="I122" s="29" t="n">
        <f aca="false">H122/E122</f>
        <v>110.013360573488</v>
      </c>
    </row>
    <row r="123" customFormat="false" ht="15.75" hidden="false" customHeight="false" outlineLevel="0" collapsed="false">
      <c r="B123" s="22" t="n">
        <v>20</v>
      </c>
      <c r="C123" s="23" t="s">
        <v>130</v>
      </c>
      <c r="D123" s="24"/>
      <c r="E123" s="25"/>
      <c r="F123" s="26" t="n">
        <v>0</v>
      </c>
      <c r="G123" s="27"/>
      <c r="H123" s="32" t="n">
        <f aca="false">G123*5534741</f>
        <v>0</v>
      </c>
      <c r="I123" s="29" t="n">
        <v>0</v>
      </c>
    </row>
    <row r="124" customFormat="false" ht="31.5" hidden="false" customHeight="false" outlineLevel="0" collapsed="false">
      <c r="B124" s="30" t="n">
        <v>20.1</v>
      </c>
      <c r="C124" s="31" t="s">
        <v>131</v>
      </c>
      <c r="D124" s="24" t="n">
        <v>600</v>
      </c>
      <c r="E124" s="25" t="n">
        <v>155</v>
      </c>
      <c r="F124" s="26" t="n">
        <f aca="false">D124*E124</f>
        <v>93000</v>
      </c>
      <c r="G124" s="27" t="n">
        <f aca="false">F124/F137</f>
        <v>0.0154045789034126</v>
      </c>
      <c r="H124" s="32" t="n">
        <f aca="false">G124*5534741</f>
        <v>85260.3544444529</v>
      </c>
      <c r="I124" s="29" t="n">
        <f aca="false">H124/E124</f>
        <v>550.066802867438</v>
      </c>
    </row>
    <row r="125" customFormat="false" ht="15.75" hidden="false" customHeight="false" outlineLevel="0" collapsed="false">
      <c r="B125" s="30" t="n">
        <v>20.2</v>
      </c>
      <c r="C125" s="31" t="s">
        <v>132</v>
      </c>
      <c r="D125" s="24" t="n">
        <v>100</v>
      </c>
      <c r="E125" s="25" t="n">
        <v>264</v>
      </c>
      <c r="F125" s="26" t="n">
        <f aca="false">D125*E125</f>
        <v>26400</v>
      </c>
      <c r="G125" s="27" t="n">
        <f aca="false">F125/F137</f>
        <v>0.00437291272096875</v>
      </c>
      <c r="H125" s="32" t="n">
        <f aca="false">G125*5534741</f>
        <v>24202.9393261673</v>
      </c>
      <c r="I125" s="29" t="n">
        <f aca="false">H125/E125</f>
        <v>91.6778004779064</v>
      </c>
    </row>
    <row r="126" customFormat="false" ht="15.75" hidden="false" customHeight="false" outlineLevel="0" collapsed="false">
      <c r="B126" s="30" t="n">
        <v>20.3</v>
      </c>
      <c r="C126" s="31" t="s">
        <v>133</v>
      </c>
      <c r="D126" s="24" t="n">
        <v>600</v>
      </c>
      <c r="E126" s="25" t="n">
        <v>127</v>
      </c>
      <c r="F126" s="26" t="n">
        <f aca="false">D126*E126</f>
        <v>76200</v>
      </c>
      <c r="G126" s="27" t="n">
        <f aca="false">F126/F137</f>
        <v>0.0126218162627962</v>
      </c>
      <c r="H126" s="32" t="n">
        <f aca="false">G126*5534741</f>
        <v>69858.4839641647</v>
      </c>
      <c r="I126" s="29" t="n">
        <f aca="false">H126/E126</f>
        <v>550.066802867438</v>
      </c>
    </row>
    <row r="127" customFormat="false" ht="15.75" hidden="false" customHeight="false" outlineLevel="0" collapsed="false">
      <c r="B127" s="30" t="n">
        <v>20.4</v>
      </c>
      <c r="C127" s="31" t="s">
        <v>134</v>
      </c>
      <c r="D127" s="24" t="n">
        <v>200</v>
      </c>
      <c r="E127" s="25" t="n">
        <v>94</v>
      </c>
      <c r="F127" s="26" t="n">
        <f aca="false">D127*E127</f>
        <v>18800</v>
      </c>
      <c r="G127" s="27" t="n">
        <f aca="false">F127/F137</f>
        <v>0.00311404390735653</v>
      </c>
      <c r="H127" s="32" t="n">
        <f aca="false">G127*5534741</f>
        <v>17235.4264898464</v>
      </c>
      <c r="I127" s="29" t="n">
        <f aca="false">H127/E127</f>
        <v>183.355600955813</v>
      </c>
    </row>
    <row r="128" customFormat="false" ht="31.5" hidden="false" customHeight="false" outlineLevel="0" collapsed="false">
      <c r="B128" s="30" t="n">
        <v>20.5</v>
      </c>
      <c r="C128" s="31" t="s">
        <v>135</v>
      </c>
      <c r="D128" s="24" t="n">
        <v>400</v>
      </c>
      <c r="E128" s="25" t="n">
        <v>100</v>
      </c>
      <c r="F128" s="26" t="n">
        <f aca="false">D128*E128</f>
        <v>40000</v>
      </c>
      <c r="G128" s="27" t="n">
        <f aca="false">F128/F137</f>
        <v>0.00662562533480113</v>
      </c>
      <c r="H128" s="32" t="n">
        <f aca="false">G128*5534741</f>
        <v>36671.1201911625</v>
      </c>
      <c r="I128" s="29" t="n">
        <f aca="false">H128/E128</f>
        <v>366.711201911625</v>
      </c>
    </row>
    <row r="129" customFormat="false" ht="15.75" hidden="false" customHeight="false" outlineLevel="0" collapsed="false">
      <c r="B129" s="30" t="n">
        <v>20.6</v>
      </c>
      <c r="C129" s="31" t="s">
        <v>136</v>
      </c>
      <c r="D129" s="24" t="n">
        <v>580</v>
      </c>
      <c r="E129" s="25" t="n">
        <v>403</v>
      </c>
      <c r="F129" s="26" t="n">
        <f aca="false">D129*E129</f>
        <v>233740</v>
      </c>
      <c r="G129" s="27" t="n">
        <f aca="false">F129/F137</f>
        <v>0.0387168416439104</v>
      </c>
      <c r="H129" s="32" t="n">
        <f aca="false">G129*5534741</f>
        <v>214287.690837058</v>
      </c>
      <c r="I129" s="29" t="n">
        <f aca="false">H129/E129</f>
        <v>531.731242771857</v>
      </c>
    </row>
    <row r="130" customFormat="false" ht="31.5" hidden="false" customHeight="false" outlineLevel="0" collapsed="false">
      <c r="B130" s="30" t="n">
        <v>20.7</v>
      </c>
      <c r="C130" s="31" t="s">
        <v>137</v>
      </c>
      <c r="D130" s="24" t="n">
        <v>400</v>
      </c>
      <c r="E130" s="25" t="n">
        <v>88.5</v>
      </c>
      <c r="F130" s="26" t="n">
        <f aca="false">D130*E130</f>
        <v>35400</v>
      </c>
      <c r="G130" s="27" t="n">
        <f aca="false">F130/F137</f>
        <v>0.005863678421299</v>
      </c>
      <c r="H130" s="32" t="n">
        <f aca="false">G130*5534741</f>
        <v>32453.9413691788</v>
      </c>
      <c r="I130" s="29" t="n">
        <f aca="false">H130/E130</f>
        <v>366.711201911625</v>
      </c>
    </row>
    <row r="131" customFormat="false" ht="31.5" hidden="false" customHeight="false" outlineLevel="0" collapsed="false">
      <c r="B131" s="30" t="n">
        <v>20.8</v>
      </c>
      <c r="C131" s="31" t="s">
        <v>138</v>
      </c>
      <c r="D131" s="24" t="n">
        <v>400</v>
      </c>
      <c r="E131" s="25" t="n">
        <v>26</v>
      </c>
      <c r="F131" s="26" t="n">
        <f aca="false">D131*E131</f>
        <v>10400</v>
      </c>
      <c r="G131" s="27" t="n">
        <f aca="false">F131/F137</f>
        <v>0.00172266258704829</v>
      </c>
      <c r="H131" s="32" t="n">
        <f aca="false">G131*5534741</f>
        <v>9534.49124970226</v>
      </c>
      <c r="I131" s="29" t="n">
        <f aca="false">H131/E131</f>
        <v>366.711201911625</v>
      </c>
    </row>
    <row r="132" customFormat="false" ht="31.5" hidden="false" customHeight="false" outlineLevel="0" collapsed="false">
      <c r="B132" s="30" t="n">
        <v>20.9</v>
      </c>
      <c r="C132" s="31" t="s">
        <v>139</v>
      </c>
      <c r="D132" s="24" t="n">
        <v>200</v>
      </c>
      <c r="E132" s="25" t="n">
        <v>184</v>
      </c>
      <c r="F132" s="26" t="n">
        <f aca="false">D132*E132</f>
        <v>36800</v>
      </c>
      <c r="G132" s="27" t="n">
        <f aca="false">F132/F137</f>
        <v>0.00609557530801704</v>
      </c>
      <c r="H132" s="32" t="n">
        <f aca="false">G132*5534741</f>
        <v>33737.4305758695</v>
      </c>
      <c r="I132" s="29" t="n">
        <f aca="false">H132/E132</f>
        <v>183.355600955813</v>
      </c>
    </row>
    <row r="133" customFormat="false" ht="15.75" hidden="false" customHeight="false" outlineLevel="0" collapsed="false">
      <c r="B133" s="30" t="n">
        <v>20.1</v>
      </c>
      <c r="C133" s="31" t="s">
        <v>140</v>
      </c>
      <c r="D133" s="24" t="n">
        <v>200</v>
      </c>
      <c r="E133" s="25" t="n">
        <v>170</v>
      </c>
      <c r="F133" s="26" t="n">
        <f aca="false">D133*E133</f>
        <v>34000</v>
      </c>
      <c r="G133" s="27" t="n">
        <f aca="false">F133/F137</f>
        <v>0.00563178153458096</v>
      </c>
      <c r="H133" s="32" t="n">
        <f aca="false">G133*5534741</f>
        <v>31170.4521624882</v>
      </c>
      <c r="I133" s="29" t="n">
        <f aca="false">H133/E133</f>
        <v>183.355600955813</v>
      </c>
    </row>
    <row r="134" customFormat="false" ht="31.5" hidden="false" customHeight="false" outlineLevel="0" collapsed="false">
      <c r="B134" s="30" t="n">
        <v>20.11</v>
      </c>
      <c r="C134" s="31" t="s">
        <v>141</v>
      </c>
      <c r="D134" s="24" t="n">
        <v>100</v>
      </c>
      <c r="E134" s="25" t="n">
        <v>194</v>
      </c>
      <c r="F134" s="26" t="n">
        <f aca="false">D134*E134</f>
        <v>19400</v>
      </c>
      <c r="G134" s="27" t="n">
        <f aca="false">F134/F137</f>
        <v>0.00321342828737855</v>
      </c>
      <c r="H134" s="32" t="n">
        <f aca="false">G134*5534741</f>
        <v>17785.4932927138</v>
      </c>
      <c r="I134" s="29" t="n">
        <f aca="false">H134/E134</f>
        <v>91.6778004779064</v>
      </c>
    </row>
    <row r="135" customFormat="false" ht="15.75" hidden="false" customHeight="false" outlineLevel="0" collapsed="false">
      <c r="B135" s="30" t="n">
        <v>20.12</v>
      </c>
      <c r="C135" s="31" t="s">
        <v>142</v>
      </c>
      <c r="D135" s="24" t="n">
        <v>200</v>
      </c>
      <c r="E135" s="25" t="n">
        <v>223</v>
      </c>
      <c r="F135" s="26" t="n">
        <f aca="false">D135*E135</f>
        <v>44600</v>
      </c>
      <c r="G135" s="27" t="n">
        <f aca="false">F135/F137</f>
        <v>0.00738757224830326</v>
      </c>
      <c r="H135" s="32" t="n">
        <f aca="false">G135*5534741</f>
        <v>40888.2990131462</v>
      </c>
      <c r="I135" s="29" t="n">
        <f aca="false">H135/E135</f>
        <v>183.355600955813</v>
      </c>
    </row>
    <row r="136" customFormat="false" ht="32.25" hidden="false" customHeight="false" outlineLevel="0" collapsed="false">
      <c r="B136" s="22" t="n">
        <v>21</v>
      </c>
      <c r="C136" s="23" t="s">
        <v>143</v>
      </c>
      <c r="D136" s="24" t="n">
        <v>500</v>
      </c>
      <c r="E136" s="25" t="n">
        <v>350</v>
      </c>
      <c r="F136" s="26" t="n">
        <f aca="false">D136*E136</f>
        <v>175000</v>
      </c>
      <c r="G136" s="27" t="n">
        <f aca="false">F136/F137</f>
        <v>0.0289871108397549</v>
      </c>
      <c r="H136" s="32" t="n">
        <f aca="false">G136*5534741</f>
        <v>160436.150836336</v>
      </c>
      <c r="I136" s="29" t="n">
        <f aca="false">H136/E136</f>
        <v>458.389002389532</v>
      </c>
    </row>
    <row r="137" customFormat="false" ht="16.5" hidden="false" customHeight="false" outlineLevel="0" collapsed="false">
      <c r="B137" s="41"/>
      <c r="C137" s="42" t="s">
        <v>144</v>
      </c>
      <c r="D137" s="43" t="n">
        <f aca="false">SUM(D9:D136)</f>
        <v>18983</v>
      </c>
      <c r="E137" s="44" t="s">
        <v>145</v>
      </c>
      <c r="F137" s="45" t="n">
        <f aca="false">SUM(F9:F136)</f>
        <v>6037166</v>
      </c>
      <c r="G137" s="46" t="s">
        <v>145</v>
      </c>
      <c r="H137" s="47" t="n">
        <v>5534741</v>
      </c>
      <c r="I137" s="29" t="n">
        <f aca="false">SUM(I10:I136)</f>
        <v>17403.196864721</v>
      </c>
    </row>
    <row r="138" customFormat="false" ht="16.5" hidden="false" customHeight="false" outlineLevel="0" collapsed="false">
      <c r="A138" s="33"/>
      <c r="B138" s="48" t="s">
        <v>146</v>
      </c>
      <c r="C138" s="49"/>
      <c r="D138" s="50"/>
      <c r="E138" s="51"/>
      <c r="F138" s="52"/>
      <c r="G138" s="53"/>
      <c r="H138" s="54"/>
      <c r="I138" s="55" t="s">
        <v>147</v>
      </c>
      <c r="J138" s="56"/>
      <c r="K138" s="33"/>
    </row>
    <row r="139" customFormat="false" ht="16.5" hidden="false" customHeight="false" outlineLevel="0" collapsed="false">
      <c r="B139" s="57" t="s">
        <v>148</v>
      </c>
      <c r="C139" s="58"/>
      <c r="D139" s="59"/>
      <c r="E139" s="51"/>
      <c r="F139" s="60"/>
      <c r="G139" s="53"/>
      <c r="H139" s="61"/>
      <c r="I139" s="62"/>
      <c r="J139" s="34"/>
    </row>
    <row r="140" customFormat="false" ht="13.5" hidden="false" customHeight="false" outlineLevel="0" collapsed="false">
      <c r="B140" s="63" t="s">
        <v>149</v>
      </c>
    </row>
    <row r="141" customFormat="false" ht="15.75" hidden="false" customHeight="false" outlineLevel="0" collapsed="false">
      <c r="C141" s="64"/>
    </row>
  </sheetData>
  <mergeCells count="2">
    <mergeCell ref="B2:D2"/>
    <mergeCell ref="B3:C3"/>
  </mergeCells>
  <printOptions headings="false" gridLines="false" gridLinesSet="true" horizontalCentered="false" verticalCentered="false"/>
  <pageMargins left="0.984027777777778" right="0.0395833333333333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: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0.7"/>
    <col collapsed="false" customWidth="true" hidden="false" outlineLevel="0" max="3" min="3" style="0" width="23.56"/>
    <col collapsed="false" customWidth="true" hidden="false" outlineLevel="0" max="4" min="4" style="0" width="17.28"/>
    <col collapsed="false" customWidth="true" hidden="false" outlineLevel="0" max="5" min="5" style="0" width="21.42"/>
    <col collapsed="false" customWidth="true" hidden="false" outlineLevel="0" max="6" min="6" style="0" width="19.85"/>
    <col collapsed="false" customWidth="true" hidden="false" outlineLevel="0" max="7" min="7" style="0" width="0.28"/>
    <col collapsed="false" customWidth="true" hidden="false" outlineLevel="0" max="8" min="8" style="0" width="35.99"/>
  </cols>
  <sheetData>
    <row r="1" customFormat="false" ht="12.75" hidden="false" customHeight="false" outlineLevel="0" collapsed="false">
      <c r="A1" s="65" t="s">
        <v>150</v>
      </c>
      <c r="B1" s="65"/>
      <c r="C1" s="65"/>
      <c r="D1" s="65"/>
      <c r="E1" s="65"/>
      <c r="F1" s="65"/>
      <c r="G1" s="65"/>
    </row>
    <row r="2" customFormat="false" ht="13.5" hidden="false" customHeight="false" outlineLevel="0" collapsed="false">
      <c r="A2" s="65" t="s">
        <v>151</v>
      </c>
      <c r="B2" s="65"/>
      <c r="C2" s="65"/>
      <c r="D2" s="65"/>
      <c r="E2" s="65"/>
      <c r="F2" s="65"/>
      <c r="G2" s="65"/>
    </row>
    <row r="3" customFormat="false" ht="12.75" hidden="false" customHeight="true" outlineLevel="0" collapsed="false">
      <c r="A3" s="66" t="s">
        <v>152</v>
      </c>
      <c r="B3" s="67" t="s">
        <v>153</v>
      </c>
      <c r="C3" s="68" t="s">
        <v>154</v>
      </c>
      <c r="D3" s="69" t="s">
        <v>155</v>
      </c>
      <c r="E3" s="69"/>
      <c r="F3" s="67" t="s">
        <v>156</v>
      </c>
      <c r="G3" s="67"/>
    </row>
    <row r="4" customFormat="false" ht="13.5" hidden="false" customHeight="false" outlineLevel="0" collapsed="false">
      <c r="A4" s="66"/>
      <c r="B4" s="67"/>
      <c r="C4" s="68"/>
      <c r="D4" s="70" t="s">
        <v>157</v>
      </c>
      <c r="E4" s="71" t="s">
        <v>158</v>
      </c>
      <c r="F4" s="67"/>
      <c r="G4" s="67"/>
    </row>
    <row r="5" customFormat="false" ht="12.75" hidden="false" customHeight="false" outlineLevel="0" collapsed="false">
      <c r="A5" s="72" t="n">
        <v>1</v>
      </c>
      <c r="B5" s="72" t="s">
        <v>66</v>
      </c>
      <c r="C5" s="73" t="s">
        <v>159</v>
      </c>
      <c r="D5" s="73" t="n">
        <v>250</v>
      </c>
      <c r="E5" s="74" t="n">
        <v>179</v>
      </c>
      <c r="F5" s="75"/>
      <c r="G5" s="75"/>
    </row>
    <row r="6" customFormat="false" ht="12.75" hidden="false" customHeight="false" outlineLevel="0" collapsed="false">
      <c r="A6" s="72"/>
      <c r="B6" s="72"/>
      <c r="C6" s="76" t="s">
        <v>160</v>
      </c>
      <c r="D6" s="76" t="n">
        <v>46</v>
      </c>
      <c r="E6" s="77" t="n">
        <v>39</v>
      </c>
      <c r="F6" s="78"/>
      <c r="G6" s="78"/>
    </row>
    <row r="7" customFormat="false" ht="12.75" hidden="false" customHeight="false" outlineLevel="0" collapsed="false">
      <c r="A7" s="72"/>
      <c r="B7" s="72"/>
      <c r="C7" s="76" t="s">
        <v>161</v>
      </c>
      <c r="D7" s="76" t="n">
        <v>38</v>
      </c>
      <c r="E7" s="77" t="n">
        <v>43</v>
      </c>
      <c r="F7" s="78"/>
      <c r="G7" s="78"/>
    </row>
    <row r="8" customFormat="false" ht="12.75" hidden="false" customHeight="false" outlineLevel="0" collapsed="false">
      <c r="A8" s="72"/>
      <c r="B8" s="72"/>
      <c r="C8" s="76" t="s">
        <v>162</v>
      </c>
      <c r="D8" s="76" t="n">
        <v>6</v>
      </c>
      <c r="E8" s="77" t="n">
        <v>7</v>
      </c>
      <c r="F8" s="78"/>
      <c r="G8" s="78"/>
    </row>
    <row r="9" customFormat="false" ht="12.75" hidden="false" customHeight="false" outlineLevel="0" collapsed="false">
      <c r="A9" s="76" t="s">
        <v>163</v>
      </c>
      <c r="B9" s="76" t="s">
        <v>164</v>
      </c>
      <c r="C9" s="76" t="s">
        <v>165</v>
      </c>
      <c r="D9" s="76" t="n">
        <v>659</v>
      </c>
      <c r="E9" s="77" t="n">
        <v>241</v>
      </c>
      <c r="F9" s="76" t="n">
        <v>368</v>
      </c>
      <c r="G9" s="78"/>
    </row>
    <row r="10" customFormat="false" ht="12.75" hidden="false" customHeight="false" outlineLevel="0" collapsed="false">
      <c r="A10" s="76"/>
      <c r="B10" s="76"/>
      <c r="C10" s="76" t="s">
        <v>166</v>
      </c>
      <c r="D10" s="76" t="n">
        <v>530</v>
      </c>
      <c r="E10" s="77" t="n">
        <v>74</v>
      </c>
      <c r="F10" s="76" t="n">
        <v>72</v>
      </c>
      <c r="G10" s="78"/>
    </row>
    <row r="11" customFormat="false" ht="12.75" hidden="false" customHeight="false" outlineLevel="0" collapsed="false">
      <c r="A11" s="79" t="n">
        <v>3</v>
      </c>
      <c r="B11" s="79" t="s">
        <v>16</v>
      </c>
      <c r="C11" s="76" t="s">
        <v>167</v>
      </c>
      <c r="D11" s="76" t="n">
        <v>540</v>
      </c>
      <c r="E11" s="76" t="n">
        <v>390</v>
      </c>
      <c r="F11" s="78"/>
    </row>
    <row r="12" customFormat="false" ht="12.75" hidden="false" customHeight="false" outlineLevel="0" collapsed="false">
      <c r="A12" s="79"/>
      <c r="B12" s="79"/>
      <c r="C12" s="76" t="s">
        <v>168</v>
      </c>
      <c r="D12" s="76" t="n">
        <v>407</v>
      </c>
      <c r="E12" s="76" t="n">
        <v>494</v>
      </c>
      <c r="F12" s="78"/>
    </row>
    <row r="13" customFormat="false" ht="12.75" hidden="false" customHeight="false" outlineLevel="0" collapsed="false">
      <c r="A13" s="79"/>
      <c r="B13" s="79"/>
      <c r="C13" s="76" t="s">
        <v>169</v>
      </c>
      <c r="D13" s="76" t="n">
        <v>90</v>
      </c>
      <c r="E13" s="76" t="n">
        <v>210</v>
      </c>
      <c r="F13" s="78"/>
    </row>
    <row r="14" customFormat="false" ht="12.75" hidden="false" customHeight="false" outlineLevel="0" collapsed="false">
      <c r="A14" s="79"/>
      <c r="B14" s="79"/>
      <c r="C14" s="76" t="s">
        <v>170</v>
      </c>
      <c r="D14" s="76" t="n">
        <v>63</v>
      </c>
      <c r="E14" s="76" t="n">
        <v>225</v>
      </c>
      <c r="F14" s="78"/>
    </row>
    <row r="15" customFormat="false" ht="12.75" hidden="false" customHeight="false" outlineLevel="0" collapsed="false">
      <c r="A15" s="79"/>
      <c r="B15" s="79"/>
      <c r="C15" s="76" t="s">
        <v>171</v>
      </c>
      <c r="D15" s="76" t="n">
        <v>84</v>
      </c>
      <c r="E15" s="76" t="n">
        <v>240</v>
      </c>
      <c r="F15" s="78"/>
    </row>
    <row r="16" customFormat="false" ht="12.75" hidden="false" customHeight="false" outlineLevel="0" collapsed="false">
      <c r="A16" s="79"/>
      <c r="B16" s="79"/>
      <c r="C16" s="76" t="s">
        <v>172</v>
      </c>
      <c r="D16" s="76" t="n">
        <v>75</v>
      </c>
      <c r="E16" s="76" t="n">
        <v>240</v>
      </c>
      <c r="F16" s="78"/>
    </row>
    <row r="17" customFormat="false" ht="12.75" hidden="false" customHeight="false" outlineLevel="0" collapsed="false">
      <c r="A17" s="79"/>
      <c r="B17" s="79"/>
      <c r="C17" s="76" t="s">
        <v>173</v>
      </c>
      <c r="D17" s="76" t="n">
        <v>45</v>
      </c>
      <c r="E17" s="76" t="n">
        <v>135</v>
      </c>
      <c r="F17" s="78"/>
    </row>
    <row r="18" customFormat="false" ht="12.75" hidden="false" customHeight="false" outlineLevel="0" collapsed="false">
      <c r="A18" s="76" t="s">
        <v>174</v>
      </c>
      <c r="B18" s="76" t="s">
        <v>175</v>
      </c>
      <c r="C18" s="76" t="s">
        <v>176</v>
      </c>
      <c r="D18" s="76" t="n">
        <v>539</v>
      </c>
      <c r="E18" s="76" t="n">
        <v>345</v>
      </c>
      <c r="F18" s="76" t="n">
        <v>495</v>
      </c>
    </row>
    <row r="19" customFormat="false" ht="12.75" hidden="false" customHeight="false" outlineLevel="0" collapsed="false">
      <c r="A19" s="76"/>
      <c r="B19" s="76"/>
      <c r="C19" s="76" t="s">
        <v>177</v>
      </c>
      <c r="D19" s="76" t="n">
        <v>476</v>
      </c>
      <c r="E19" s="76" t="n">
        <v>336</v>
      </c>
      <c r="F19" s="76" t="n">
        <v>544</v>
      </c>
    </row>
    <row r="20" customFormat="false" ht="12.75" hidden="false" customHeight="false" outlineLevel="0" collapsed="false">
      <c r="A20" s="76" t="s">
        <v>178</v>
      </c>
      <c r="B20" s="76" t="s">
        <v>98</v>
      </c>
      <c r="C20" s="76" t="s">
        <v>179</v>
      </c>
      <c r="D20" s="76" t="n">
        <v>220</v>
      </c>
      <c r="E20" s="76" t="n">
        <v>929</v>
      </c>
      <c r="F20" s="76" t="n">
        <v>649</v>
      </c>
    </row>
    <row r="21" customFormat="false" ht="12.75" hidden="false" customHeight="false" outlineLevel="0" collapsed="false">
      <c r="A21" s="76" t="s">
        <v>180</v>
      </c>
      <c r="B21" s="76" t="s">
        <v>114</v>
      </c>
      <c r="C21" s="76" t="s">
        <v>181</v>
      </c>
      <c r="D21" s="76" t="n">
        <v>250</v>
      </c>
      <c r="E21" s="76" t="n">
        <v>304</v>
      </c>
      <c r="F21" s="76"/>
    </row>
    <row r="22" customFormat="false" ht="12.75" hidden="false" customHeight="false" outlineLevel="0" collapsed="false">
      <c r="A22" s="76"/>
      <c r="B22" s="76"/>
      <c r="C22" s="76" t="s">
        <v>182</v>
      </c>
      <c r="D22" s="76" t="n">
        <v>483</v>
      </c>
      <c r="E22" s="76" t="n">
        <v>791</v>
      </c>
      <c r="F22" s="76"/>
    </row>
    <row r="23" customFormat="false" ht="12.75" hidden="false" customHeight="false" outlineLevel="0" collapsed="false">
      <c r="A23" s="76" t="s">
        <v>183</v>
      </c>
      <c r="B23" s="76" t="s">
        <v>184</v>
      </c>
      <c r="C23" s="76" t="s">
        <v>185</v>
      </c>
      <c r="D23" s="76" t="n">
        <v>121</v>
      </c>
      <c r="E23" s="76" t="n">
        <v>23</v>
      </c>
      <c r="F23" s="76" t="n">
        <v>2</v>
      </c>
    </row>
    <row r="24" customFormat="false" ht="12.75" hidden="false" customHeight="false" outlineLevel="0" collapsed="false">
      <c r="A24" s="76"/>
      <c r="B24" s="76"/>
      <c r="C24" s="76" t="s">
        <v>186</v>
      </c>
      <c r="D24" s="76" t="n">
        <v>41</v>
      </c>
      <c r="E24" s="76" t="n">
        <v>11</v>
      </c>
      <c r="F24" s="76" t="n">
        <v>4</v>
      </c>
    </row>
    <row r="25" customFormat="false" ht="12.75" hidden="false" customHeight="false" outlineLevel="0" collapsed="false">
      <c r="A25" s="76"/>
      <c r="B25" s="76"/>
      <c r="C25" s="76" t="s">
        <v>187</v>
      </c>
      <c r="D25" s="76" t="n">
        <v>15</v>
      </c>
      <c r="E25" s="76" t="n">
        <v>10</v>
      </c>
      <c r="F25" s="76" t="n">
        <v>7</v>
      </c>
    </row>
    <row r="26" customFormat="false" ht="12.75" hidden="false" customHeight="false" outlineLevel="0" collapsed="false">
      <c r="A26" s="76"/>
      <c r="B26" s="76"/>
      <c r="C26" s="76" t="s">
        <v>188</v>
      </c>
      <c r="D26" s="76" t="n">
        <v>66</v>
      </c>
      <c r="E26" s="76" t="n">
        <v>11</v>
      </c>
      <c r="F26" s="76" t="n">
        <v>5</v>
      </c>
    </row>
    <row r="27" customFormat="false" ht="12.75" hidden="false" customHeight="false" outlineLevel="0" collapsed="false">
      <c r="A27" s="76"/>
      <c r="B27" s="76"/>
      <c r="C27" s="76" t="s">
        <v>189</v>
      </c>
      <c r="D27" s="76" t="n">
        <v>91</v>
      </c>
      <c r="E27" s="76" t="n">
        <v>310</v>
      </c>
      <c r="F27" s="76" t="n">
        <v>222</v>
      </c>
    </row>
    <row r="28" customFormat="false" ht="12.75" hidden="false" customHeight="false" outlineLevel="0" collapsed="false">
      <c r="A28" s="76"/>
      <c r="B28" s="76"/>
      <c r="C28" s="76" t="s">
        <v>190</v>
      </c>
      <c r="D28" s="76" t="n">
        <v>25</v>
      </c>
      <c r="E28" s="76" t="n">
        <v>18</v>
      </c>
      <c r="F28" s="76" t="n">
        <v>11</v>
      </c>
    </row>
    <row r="29" customFormat="false" ht="12.75" hidden="false" customHeight="false" outlineLevel="0" collapsed="false">
      <c r="A29" s="76" t="s">
        <v>191</v>
      </c>
      <c r="B29" s="76" t="s">
        <v>192</v>
      </c>
      <c r="C29" s="76" t="s">
        <v>193</v>
      </c>
      <c r="D29" s="76" t="n">
        <v>334</v>
      </c>
      <c r="E29" s="76" t="n">
        <v>548</v>
      </c>
      <c r="F29" s="76" t="n">
        <v>538</v>
      </c>
    </row>
    <row r="30" customFormat="false" ht="12.75" hidden="false" customHeight="false" outlineLevel="0" collapsed="false">
      <c r="A30" s="76"/>
      <c r="B30" s="76"/>
      <c r="C30" s="76" t="s">
        <v>194</v>
      </c>
      <c r="D30" s="76" t="n">
        <v>377</v>
      </c>
      <c r="E30" s="76" t="n">
        <v>816</v>
      </c>
      <c r="F30" s="76" t="n">
        <v>705</v>
      </c>
    </row>
    <row r="31" customFormat="false" ht="12.75" hidden="false" customHeight="false" outlineLevel="0" collapsed="false">
      <c r="A31" s="76"/>
      <c r="B31" s="76"/>
      <c r="C31" s="76" t="s">
        <v>195</v>
      </c>
      <c r="D31" s="76" t="n">
        <v>474</v>
      </c>
      <c r="E31" s="76" t="n">
        <v>372</v>
      </c>
      <c r="F31" s="76" t="n">
        <v>528</v>
      </c>
    </row>
    <row r="32" customFormat="false" ht="12.75" hidden="false" customHeight="true" outlineLevel="0" collapsed="false">
      <c r="A32" s="76" t="s">
        <v>196</v>
      </c>
      <c r="B32" s="80" t="s">
        <v>197</v>
      </c>
      <c r="C32" s="76" t="s">
        <v>198</v>
      </c>
      <c r="D32" s="76" t="n">
        <v>88</v>
      </c>
      <c r="E32" s="76" t="n">
        <v>5</v>
      </c>
      <c r="F32" s="76" t="n">
        <v>2</v>
      </c>
    </row>
    <row r="33" customFormat="false" ht="12.75" hidden="false" customHeight="false" outlineLevel="0" collapsed="false">
      <c r="A33" s="76"/>
      <c r="B33" s="80"/>
      <c r="C33" s="76" t="s">
        <v>199</v>
      </c>
      <c r="D33" s="76" t="n">
        <v>78</v>
      </c>
      <c r="E33" s="76" t="n">
        <v>13</v>
      </c>
      <c r="F33" s="76" t="n">
        <v>15</v>
      </c>
    </row>
    <row r="34" customFormat="false" ht="12.75" hidden="false" customHeight="false" outlineLevel="0" collapsed="false">
      <c r="A34" s="76"/>
      <c r="B34" s="80"/>
      <c r="C34" s="76" t="s">
        <v>200</v>
      </c>
      <c r="D34" s="76" t="n">
        <v>65</v>
      </c>
      <c r="E34" s="76" t="n">
        <v>28</v>
      </c>
      <c r="F34" s="76" t="n">
        <v>27</v>
      </c>
    </row>
    <row r="35" customFormat="false" ht="12.75" hidden="false" customHeight="false" outlineLevel="0" collapsed="false">
      <c r="A35" s="76"/>
      <c r="B35" s="80"/>
      <c r="C35" s="76" t="s">
        <v>201</v>
      </c>
      <c r="D35" s="76" t="n">
        <v>516</v>
      </c>
      <c r="E35" s="76" t="n">
        <v>308</v>
      </c>
      <c r="F35" s="76" t="n">
        <v>666</v>
      </c>
    </row>
    <row r="36" customFormat="false" ht="12.75" hidden="false" customHeight="false" outlineLevel="0" collapsed="false">
      <c r="A36" s="76"/>
      <c r="B36" s="80"/>
      <c r="C36" s="76" t="s">
        <v>202</v>
      </c>
      <c r="D36" s="76" t="n">
        <v>29</v>
      </c>
      <c r="E36" s="76" t="n">
        <v>12</v>
      </c>
      <c r="F36" s="76" t="n">
        <v>3</v>
      </c>
    </row>
    <row r="37" customFormat="false" ht="12.75" hidden="false" customHeight="false" outlineLevel="0" collapsed="false">
      <c r="A37" s="76"/>
      <c r="B37" s="80"/>
      <c r="C37" s="76" t="s">
        <v>203</v>
      </c>
      <c r="D37" s="76" t="n">
        <v>28</v>
      </c>
      <c r="E37" s="76" t="n">
        <v>12</v>
      </c>
      <c r="F37" s="76" t="n">
        <v>17</v>
      </c>
    </row>
    <row r="38" customFormat="false" ht="12.75" hidden="false" customHeight="false" outlineLevel="0" collapsed="false">
      <c r="A38" s="76"/>
      <c r="B38" s="80"/>
      <c r="C38" s="76" t="s">
        <v>204</v>
      </c>
      <c r="D38" s="76" t="n">
        <v>21</v>
      </c>
      <c r="E38" s="76" t="n">
        <v>4</v>
      </c>
      <c r="F38" s="76" t="n">
        <v>1</v>
      </c>
    </row>
    <row r="39" customFormat="false" ht="12.75" hidden="false" customHeight="false" outlineLevel="0" collapsed="false">
      <c r="A39" s="76"/>
      <c r="B39" s="80"/>
      <c r="C39" s="76" t="s">
        <v>205</v>
      </c>
      <c r="D39" s="76" t="n">
        <v>75</v>
      </c>
      <c r="E39" s="76" t="n">
        <v>46</v>
      </c>
      <c r="F39" s="76" t="n">
        <v>13</v>
      </c>
    </row>
    <row r="40" customFormat="false" ht="12.75" hidden="false" customHeight="false" outlineLevel="0" collapsed="false">
      <c r="A40" s="76"/>
      <c r="B40" s="80"/>
      <c r="C40" s="76" t="s">
        <v>206</v>
      </c>
      <c r="D40" s="76" t="n">
        <v>42</v>
      </c>
      <c r="E40" s="76" t="n">
        <v>24</v>
      </c>
      <c r="F40" s="76" t="n">
        <v>44</v>
      </c>
    </row>
    <row r="41" customFormat="false" ht="12.75" hidden="false" customHeight="false" outlineLevel="0" collapsed="false">
      <c r="A41" s="76" t="n">
        <v>10</v>
      </c>
      <c r="B41" s="76" t="s">
        <v>207</v>
      </c>
      <c r="C41" s="76" t="s">
        <v>208</v>
      </c>
      <c r="D41" s="76" t="n">
        <v>355</v>
      </c>
      <c r="E41" s="76" t="n">
        <v>581</v>
      </c>
      <c r="F41" s="76" t="n">
        <v>50</v>
      </c>
    </row>
    <row r="42" customFormat="false" ht="28.15" hidden="false" customHeight="true" outlineLevel="0" collapsed="false">
      <c r="A42" s="76" t="s">
        <v>209</v>
      </c>
      <c r="B42" s="76" t="s">
        <v>210</v>
      </c>
      <c r="C42" s="76" t="s">
        <v>211</v>
      </c>
      <c r="D42" s="76" t="n">
        <v>709</v>
      </c>
      <c r="E42" s="76" t="n">
        <v>187</v>
      </c>
      <c r="F42" s="76"/>
    </row>
    <row r="43" customFormat="false" ht="12.75" hidden="true" customHeight="false" outlineLevel="0" collapsed="false">
      <c r="A43" s="76" t="s">
        <v>212</v>
      </c>
      <c r="B43" s="76" t="s">
        <v>213</v>
      </c>
      <c r="C43" s="76" t="s">
        <v>214</v>
      </c>
      <c r="D43" s="76" t="n">
        <v>104</v>
      </c>
      <c r="E43" s="76" t="n">
        <v>1685</v>
      </c>
      <c r="F43" s="76" t="n">
        <v>711</v>
      </c>
    </row>
    <row r="44" customFormat="false" ht="12.75" hidden="true" customHeight="false" outlineLevel="0" collapsed="false">
      <c r="A44" s="76"/>
      <c r="B44" s="76"/>
      <c r="C44" s="76" t="s">
        <v>215</v>
      </c>
      <c r="D44" s="76" t="n">
        <v>137</v>
      </c>
      <c r="E44" s="76" t="n">
        <v>1361</v>
      </c>
      <c r="F44" s="76" t="n">
        <v>689</v>
      </c>
    </row>
    <row r="45" customFormat="false" ht="12.75" hidden="true" customHeight="false" outlineLevel="0" collapsed="false">
      <c r="A45" s="76"/>
      <c r="B45" s="76"/>
      <c r="C45" s="76" t="s">
        <v>216</v>
      </c>
      <c r="D45" s="76" t="n">
        <v>141</v>
      </c>
      <c r="E45" s="76" t="n">
        <v>1498</v>
      </c>
      <c r="F45" s="76" t="n">
        <v>701</v>
      </c>
    </row>
    <row r="46" customFormat="false" ht="12.75" hidden="true" customHeight="false" outlineLevel="0" collapsed="false">
      <c r="A46" s="76"/>
      <c r="B46" s="76"/>
      <c r="C46" s="76" t="s">
        <v>217</v>
      </c>
      <c r="D46" s="76" t="n">
        <v>101</v>
      </c>
      <c r="E46" s="76" t="n">
        <v>1643</v>
      </c>
      <c r="F46" s="76" t="n">
        <v>619</v>
      </c>
    </row>
    <row r="47" customFormat="false" ht="12.75" hidden="true" customHeight="false" outlineLevel="0" collapsed="false">
      <c r="A47" s="76"/>
      <c r="B47" s="76"/>
      <c r="C47" s="76" t="s">
        <v>218</v>
      </c>
      <c r="D47" s="76" t="n">
        <v>132</v>
      </c>
      <c r="E47" s="76" t="n">
        <v>1421</v>
      </c>
      <c r="F47" s="76" t="n">
        <v>713</v>
      </c>
    </row>
    <row r="48" customFormat="false" ht="12.75" hidden="false" customHeight="false" outlineLevel="0" collapsed="false">
      <c r="A48" s="76" t="s">
        <v>219</v>
      </c>
      <c r="B48" s="76" t="s">
        <v>69</v>
      </c>
      <c r="C48" s="76" t="s">
        <v>220</v>
      </c>
      <c r="D48" s="76" t="n">
        <v>431</v>
      </c>
      <c r="E48" s="76" t="n">
        <v>429</v>
      </c>
      <c r="F48" s="76" t="n">
        <v>1274</v>
      </c>
    </row>
    <row r="49" customFormat="false" ht="12.75" hidden="false" customHeight="false" outlineLevel="0" collapsed="false">
      <c r="A49" s="76"/>
      <c r="B49" s="76"/>
      <c r="C49" s="76" t="s">
        <v>221</v>
      </c>
      <c r="D49" s="76" t="n">
        <v>289</v>
      </c>
      <c r="E49" s="76" t="n">
        <v>255</v>
      </c>
      <c r="F49" s="76" t="n">
        <v>612</v>
      </c>
    </row>
    <row r="50" customFormat="false" ht="12.75" hidden="false" customHeight="false" outlineLevel="0" collapsed="false">
      <c r="A50" s="76" t="s">
        <v>222</v>
      </c>
      <c r="B50" s="76" t="s">
        <v>223</v>
      </c>
      <c r="C50" s="76" t="s">
        <v>224</v>
      </c>
      <c r="D50" s="76" t="n">
        <v>269</v>
      </c>
      <c r="E50" s="76" t="n">
        <v>603</v>
      </c>
      <c r="F50" s="76" t="n">
        <v>314</v>
      </c>
    </row>
    <row r="51" customFormat="false" ht="12.75" hidden="false" customHeight="false" outlineLevel="0" collapsed="false">
      <c r="A51" s="76" t="s">
        <v>225</v>
      </c>
      <c r="B51" s="76" t="s">
        <v>226</v>
      </c>
      <c r="C51" s="76" t="s">
        <v>227</v>
      </c>
      <c r="D51" s="76" t="n">
        <v>92</v>
      </c>
      <c r="E51" s="76" t="n">
        <v>37</v>
      </c>
      <c r="F51" s="76" t="n">
        <v>25</v>
      </c>
    </row>
    <row r="52" customFormat="false" ht="12.75" hidden="false" customHeight="false" outlineLevel="0" collapsed="false">
      <c r="A52" s="76"/>
      <c r="B52" s="76"/>
      <c r="C52" s="76" t="s">
        <v>228</v>
      </c>
      <c r="D52" s="76" t="n">
        <v>409</v>
      </c>
      <c r="E52" s="76" t="n">
        <v>371</v>
      </c>
      <c r="F52" s="76" t="n">
        <v>188</v>
      </c>
    </row>
    <row r="53" customFormat="false" ht="12.75" hidden="false" customHeight="false" outlineLevel="0" collapsed="false">
      <c r="A53" s="76" t="s">
        <v>229</v>
      </c>
      <c r="B53" s="76" t="s">
        <v>50</v>
      </c>
      <c r="C53" s="76" t="s">
        <v>230</v>
      </c>
      <c r="D53" s="76" t="n">
        <v>318</v>
      </c>
      <c r="E53" s="76" t="n">
        <v>319</v>
      </c>
      <c r="F53" s="76"/>
      <c r="H53" s="0" t="s">
        <v>231</v>
      </c>
    </row>
    <row r="54" customFormat="false" ht="12.75" hidden="false" customHeight="false" outlineLevel="0" collapsed="false">
      <c r="A54" s="76"/>
      <c r="B54" s="76"/>
      <c r="C54" s="76" t="s">
        <v>232</v>
      </c>
      <c r="D54" s="76" t="n">
        <v>134</v>
      </c>
      <c r="E54" s="76" t="n">
        <v>156</v>
      </c>
      <c r="F54" s="76"/>
    </row>
    <row r="55" customFormat="false" ht="12.75" hidden="false" customHeight="false" outlineLevel="0" collapsed="false">
      <c r="A55" s="76"/>
      <c r="B55" s="76"/>
      <c r="C55" s="76" t="s">
        <v>233</v>
      </c>
      <c r="D55" s="76" t="n">
        <v>10</v>
      </c>
      <c r="E55" s="76" t="n">
        <v>25</v>
      </c>
      <c r="F55" s="76"/>
    </row>
    <row r="56" customFormat="false" ht="12.75" hidden="false" customHeight="false" outlineLevel="0" collapsed="false">
      <c r="A56" s="76"/>
      <c r="B56" s="76"/>
      <c r="C56" s="76" t="s">
        <v>234</v>
      </c>
      <c r="D56" s="76" t="n">
        <v>11</v>
      </c>
      <c r="E56" s="76" t="n">
        <v>23</v>
      </c>
      <c r="F56" s="76"/>
    </row>
    <row r="57" customFormat="false" ht="12.75" hidden="false" customHeight="false" outlineLevel="0" collapsed="false">
      <c r="A57" s="76"/>
      <c r="B57" s="76"/>
      <c r="C57" s="76" t="s">
        <v>235</v>
      </c>
      <c r="D57" s="76" t="n">
        <v>8</v>
      </c>
      <c r="E57" s="76" t="n">
        <v>18</v>
      </c>
      <c r="F57" s="76"/>
    </row>
    <row r="58" customFormat="false" ht="12.75" hidden="false" customHeight="false" outlineLevel="0" collapsed="false">
      <c r="A58" s="76" t="s">
        <v>236</v>
      </c>
      <c r="B58" s="76" t="s">
        <v>94</v>
      </c>
      <c r="C58" s="76" t="s">
        <v>237</v>
      </c>
      <c r="D58" s="76" t="n">
        <v>499</v>
      </c>
      <c r="E58" s="76" t="n">
        <v>784</v>
      </c>
      <c r="F58" s="76"/>
    </row>
    <row r="59" customFormat="false" ht="12.75" hidden="false" customHeight="false" outlineLevel="0" collapsed="false">
      <c r="A59" s="76"/>
      <c r="B59" s="76"/>
      <c r="C59" s="76" t="s">
        <v>238</v>
      </c>
      <c r="D59" s="76" t="n">
        <v>516</v>
      </c>
      <c r="E59" s="76" t="n">
        <v>1065</v>
      </c>
      <c r="F59" s="76" t="n">
        <v>422</v>
      </c>
    </row>
    <row r="60" customFormat="false" ht="12.75" hidden="false" customHeight="false" outlineLevel="0" collapsed="false">
      <c r="A60" s="76" t="s">
        <v>239</v>
      </c>
      <c r="B60" s="76" t="s">
        <v>240</v>
      </c>
      <c r="C60" s="76" t="s">
        <v>241</v>
      </c>
      <c r="D60" s="76" t="n">
        <v>709</v>
      </c>
      <c r="E60" s="76" t="n">
        <v>527</v>
      </c>
      <c r="F60" s="76" t="n">
        <v>1310</v>
      </c>
    </row>
    <row r="61" customFormat="false" ht="12.75" hidden="false" customHeight="false" outlineLevel="0" collapsed="false">
      <c r="A61" s="76"/>
      <c r="B61" s="76"/>
      <c r="C61" s="76" t="s">
        <v>242</v>
      </c>
      <c r="D61" s="76" t="n">
        <v>759</v>
      </c>
      <c r="E61" s="76" t="n">
        <v>659</v>
      </c>
      <c r="F61" s="76" t="n">
        <v>1284</v>
      </c>
    </row>
    <row r="62" customFormat="false" ht="12.75" hidden="false" customHeight="false" outlineLevel="0" collapsed="false">
      <c r="A62" s="76" t="s">
        <v>243</v>
      </c>
      <c r="B62" s="76" t="s">
        <v>244</v>
      </c>
      <c r="C62" s="76" t="s">
        <v>245</v>
      </c>
      <c r="D62" s="76" t="n">
        <v>84</v>
      </c>
      <c r="E62" s="76" t="n">
        <v>21</v>
      </c>
      <c r="F62" s="76" t="n">
        <v>380</v>
      </c>
    </row>
    <row r="63" customFormat="false" ht="12.75" hidden="false" customHeight="false" outlineLevel="0" collapsed="false">
      <c r="A63" s="76"/>
      <c r="B63" s="76"/>
      <c r="C63" s="76" t="s">
        <v>246</v>
      </c>
      <c r="D63" s="76" t="n">
        <v>64</v>
      </c>
      <c r="E63" s="76" t="n">
        <v>10</v>
      </c>
      <c r="F63" s="76" t="n">
        <v>489</v>
      </c>
    </row>
    <row r="64" customFormat="false" ht="12.75" hidden="false" customHeight="false" outlineLevel="0" collapsed="false">
      <c r="A64" s="76"/>
      <c r="B64" s="76"/>
      <c r="C64" s="76" t="s">
        <v>247</v>
      </c>
      <c r="D64" s="76" t="n">
        <v>83</v>
      </c>
      <c r="E64" s="76" t="n">
        <v>24</v>
      </c>
      <c r="F64" s="76" t="n">
        <v>649</v>
      </c>
    </row>
    <row r="65" customFormat="false" ht="12.75" hidden="false" customHeight="false" outlineLevel="0" collapsed="false">
      <c r="A65" s="79" t="n">
        <v>20</v>
      </c>
      <c r="B65" s="79" t="s">
        <v>75</v>
      </c>
      <c r="C65" s="76" t="s">
        <v>248</v>
      </c>
      <c r="D65" s="76" t="n">
        <v>445</v>
      </c>
      <c r="E65" s="76" t="n">
        <v>520</v>
      </c>
      <c r="F65" s="76" t="n">
        <v>159</v>
      </c>
    </row>
    <row r="66" customFormat="false" ht="12.75" hidden="false" customHeight="false" outlineLevel="0" collapsed="false">
      <c r="A66" s="79"/>
      <c r="B66" s="79"/>
      <c r="C66" s="76" t="s">
        <v>249</v>
      </c>
      <c r="D66" s="76" t="n">
        <v>49</v>
      </c>
      <c r="E66" s="76" t="n">
        <v>39</v>
      </c>
      <c r="F66" s="76"/>
    </row>
    <row r="67" customFormat="false" ht="12.75" hidden="false" customHeight="false" outlineLevel="0" collapsed="false">
      <c r="A67" s="79"/>
      <c r="B67" s="79"/>
      <c r="C67" s="76" t="s">
        <v>250</v>
      </c>
      <c r="D67" s="76" t="n">
        <v>30</v>
      </c>
      <c r="E67" s="76" t="n">
        <v>73</v>
      </c>
      <c r="F67" s="76"/>
    </row>
    <row r="68" customFormat="false" ht="12.75" hidden="false" customHeight="false" outlineLevel="0" collapsed="false">
      <c r="A68" s="79"/>
      <c r="B68" s="79"/>
      <c r="C68" s="76" t="s">
        <v>251</v>
      </c>
      <c r="D68" s="76" t="n">
        <v>45</v>
      </c>
      <c r="E68" s="76" t="n">
        <v>51</v>
      </c>
      <c r="F68" s="76"/>
    </row>
    <row r="69" customFormat="false" ht="12.75" hidden="false" customHeight="false" outlineLevel="0" collapsed="false">
      <c r="A69" s="79"/>
      <c r="B69" s="79"/>
      <c r="C69" s="76" t="s">
        <v>252</v>
      </c>
      <c r="D69" s="76" t="n">
        <v>24</v>
      </c>
      <c r="E69" s="76" t="n">
        <v>24</v>
      </c>
      <c r="F69" s="76"/>
    </row>
    <row r="70" customFormat="false" ht="12.75" hidden="false" customHeight="false" outlineLevel="0" collapsed="false">
      <c r="A70" s="79"/>
      <c r="B70" s="79"/>
      <c r="C70" s="76" t="s">
        <v>253</v>
      </c>
      <c r="D70" s="76" t="n">
        <v>8</v>
      </c>
      <c r="E70" s="76" t="n">
        <v>13</v>
      </c>
      <c r="F70" s="76"/>
    </row>
    <row r="71" customFormat="false" ht="12.75" hidden="false" customHeight="false" outlineLevel="0" collapsed="false">
      <c r="A71" s="79"/>
      <c r="B71" s="79"/>
      <c r="C71" s="76" t="s">
        <v>254</v>
      </c>
      <c r="D71" s="76" t="n">
        <v>13</v>
      </c>
      <c r="E71" s="76" t="n">
        <v>11</v>
      </c>
      <c r="F71" s="76"/>
    </row>
    <row r="72" customFormat="false" ht="12.75" hidden="false" customHeight="false" outlineLevel="0" collapsed="false">
      <c r="A72" s="79"/>
      <c r="B72" s="79"/>
      <c r="C72" s="76" t="s">
        <v>255</v>
      </c>
      <c r="D72" s="76" t="n">
        <v>39</v>
      </c>
      <c r="E72" s="76" t="n">
        <v>49</v>
      </c>
      <c r="F72" s="76"/>
    </row>
    <row r="73" customFormat="false" ht="12.75" hidden="false" customHeight="false" outlineLevel="0" collapsed="false">
      <c r="A73" s="79"/>
      <c r="B73" s="79"/>
      <c r="C73" s="76" t="s">
        <v>256</v>
      </c>
      <c r="D73" s="76" t="n">
        <v>28</v>
      </c>
      <c r="E73" s="76" t="n">
        <v>24</v>
      </c>
      <c r="F73" s="76"/>
    </row>
    <row r="74" customFormat="false" ht="12.75" hidden="false" customHeight="false" outlineLevel="0" collapsed="false">
      <c r="A74" s="79"/>
      <c r="B74" s="79"/>
      <c r="C74" s="76" t="s">
        <v>257</v>
      </c>
      <c r="D74" s="76" t="n">
        <v>20</v>
      </c>
      <c r="E74" s="76" t="n">
        <v>28</v>
      </c>
      <c r="F74" s="76"/>
    </row>
    <row r="75" customFormat="false" ht="12.75" hidden="false" customHeight="false" outlineLevel="0" collapsed="false">
      <c r="A75" s="76" t="s">
        <v>258</v>
      </c>
      <c r="B75" s="76" t="s">
        <v>80</v>
      </c>
      <c r="C75" s="76" t="s">
        <v>259</v>
      </c>
      <c r="D75" s="76" t="n">
        <v>217</v>
      </c>
      <c r="E75" s="76" t="n">
        <v>77</v>
      </c>
      <c r="F75" s="76"/>
    </row>
    <row r="76" customFormat="false" ht="12.75" hidden="false" customHeight="false" outlineLevel="0" collapsed="false">
      <c r="A76" s="76"/>
      <c r="B76" s="76"/>
      <c r="C76" s="76" t="s">
        <v>260</v>
      </c>
      <c r="D76" s="76" t="n">
        <v>344</v>
      </c>
      <c r="E76" s="76" t="n">
        <v>89</v>
      </c>
      <c r="F76" s="76"/>
    </row>
    <row r="77" customFormat="false" ht="12.75" hidden="false" customHeight="false" outlineLevel="0" collapsed="false">
      <c r="C77" s="81"/>
      <c r="D77" s="81"/>
      <c r="E77" s="81"/>
      <c r="F77" s="81"/>
    </row>
    <row r="78" customFormat="false" ht="12.75" hidden="false" customHeight="false" outlineLevel="0" collapsed="false">
      <c r="C78" s="81"/>
      <c r="D78" s="81"/>
      <c r="E78" s="81"/>
      <c r="F78" s="81"/>
    </row>
  </sheetData>
  <mergeCells count="39">
    <mergeCell ref="A3:A4"/>
    <mergeCell ref="B3:B4"/>
    <mergeCell ref="C3:C4"/>
    <mergeCell ref="D3:E3"/>
    <mergeCell ref="F3:G4"/>
    <mergeCell ref="A5:A8"/>
    <mergeCell ref="B5:B8"/>
    <mergeCell ref="A9:A10"/>
    <mergeCell ref="B9:B10"/>
    <mergeCell ref="A11:A17"/>
    <mergeCell ref="B11:B17"/>
    <mergeCell ref="A18:A19"/>
    <mergeCell ref="B18:B19"/>
    <mergeCell ref="A21:A22"/>
    <mergeCell ref="B21:B22"/>
    <mergeCell ref="A23:A28"/>
    <mergeCell ref="B23:B28"/>
    <mergeCell ref="A29:A31"/>
    <mergeCell ref="B29:B31"/>
    <mergeCell ref="A32:A40"/>
    <mergeCell ref="B32:B40"/>
    <mergeCell ref="A43:A47"/>
    <mergeCell ref="B43:B47"/>
    <mergeCell ref="A48:A49"/>
    <mergeCell ref="B48:B49"/>
    <mergeCell ref="A51:A52"/>
    <mergeCell ref="B51:B52"/>
    <mergeCell ref="A53:A57"/>
    <mergeCell ref="B53:B57"/>
    <mergeCell ref="A58:A59"/>
    <mergeCell ref="B58:B59"/>
    <mergeCell ref="A60:A61"/>
    <mergeCell ref="B60:B61"/>
    <mergeCell ref="A62:A64"/>
    <mergeCell ref="B62:B64"/>
    <mergeCell ref="A65:A74"/>
    <mergeCell ref="B65:B74"/>
    <mergeCell ref="A75:A76"/>
    <mergeCell ref="B75: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12:25:50Z</dcterms:created>
  <dc:creator>reg.poli</dc:creator>
  <dc:description/>
  <dc:language>en-US</dc:language>
  <cp:lastModifiedBy>UserName</cp:lastModifiedBy>
  <cp:lastPrinted>2007-02-02T08:51:33Z</cp:lastPrinted>
  <dcterms:modified xsi:type="dcterms:W3CDTF">2007-02-02T08:51:35Z</dcterms:modified>
  <cp:revision>0</cp:revision>
  <dc:subject/>
  <dc:title/>
</cp:coreProperties>
</file>