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SPITALUL CLINIC JUD DE URGENTA</t>
  </si>
  <si>
    <t xml:space="preserve">ANEXA   1d - (B)</t>
  </si>
  <si>
    <t xml:space="preserve">Nr……..din……….2007</t>
  </si>
  <si>
    <t xml:space="preserve">1d - (B)</t>
  </si>
  <si>
    <t xml:space="preserve">INDICATORI SPITALIZARE DE ZI -  2007 - TARIF PE SERVICIU MEDICAL</t>
  </si>
  <si>
    <r>
      <rPr>
        <b val="true"/>
        <sz val="14"/>
        <rFont val="Times New Roman"/>
        <family val="1"/>
      </rPr>
      <t xml:space="preserve">    Sumă pentru serviciile medicale efectuate în regim de spitalizare de zi  </t>
    </r>
    <r>
      <rPr>
        <sz val="14"/>
        <color rgb="FFFF0000"/>
        <rFont val="Times New Roman"/>
        <family val="1"/>
      </rPr>
      <t xml:space="preserve">- </t>
    </r>
    <r>
      <rPr>
        <b val="true"/>
        <sz val="14"/>
        <color rgb="FFFF0000"/>
        <rFont val="Times New Roman"/>
        <family val="1"/>
      </rPr>
      <t xml:space="preserve">tarif/serviciu medical</t>
    </r>
  </si>
  <si>
    <t xml:space="preserve">INDICATORII - SPITALIZARE DE ZI - 2007</t>
  </si>
  <si>
    <t xml:space="preserve">NR</t>
  </si>
  <si>
    <r>
      <rPr>
        <b val="true"/>
        <sz val="14"/>
        <color rgb="FFFF0000"/>
        <rFont val="Courier New"/>
        <family val="3"/>
      </rPr>
      <t xml:space="preserve">Tip de serviciu</t>
    </r>
    <r>
      <rPr>
        <b val="true"/>
        <sz val="14"/>
        <rFont val="Courier New"/>
        <family val="3"/>
      </rPr>
      <t xml:space="preserve"> </t>
    </r>
    <r>
      <rPr>
        <b val="true"/>
        <sz val="14"/>
        <color rgb="FFFF0000"/>
        <rFont val="Courier New"/>
        <family val="3"/>
      </rPr>
      <t xml:space="preserve">medical </t>
    </r>
    <r>
      <rPr>
        <b val="true"/>
        <sz val="14"/>
        <rFont val="Courier New"/>
        <family val="3"/>
      </rPr>
      <t xml:space="preserve">                               cf tabelului din anexa 16 Norme (cap.1,B, pc. 2)                      </t>
    </r>
  </si>
  <si>
    <r>
      <rPr>
        <b val="true"/>
        <sz val="14"/>
        <rFont val="Courier New"/>
        <family val="3"/>
      </rPr>
      <t xml:space="preserve">Numar servicii medicale contractate, pe tipuri  </t>
    </r>
    <r>
      <rPr>
        <b val="true"/>
        <sz val="14"/>
        <color rgb="FFFF0000"/>
        <rFont val="Courier New"/>
        <family val="3"/>
      </rPr>
      <t xml:space="preserve">(*)</t>
    </r>
  </si>
  <si>
    <r>
      <rPr>
        <b val="true"/>
        <sz val="14"/>
        <rFont val="Courier New"/>
        <family val="3"/>
      </rPr>
      <t xml:space="preserve">Tariful / serviciu medical </t>
    </r>
    <r>
      <rPr>
        <b val="true"/>
        <sz val="14"/>
        <color rgb="FFFF0000"/>
        <rFont val="Courier New"/>
        <family val="3"/>
      </rPr>
      <t xml:space="preserve">(**)                       cf tabelului din anexa 16 Norme (cap.1,B, pc. 2)</t>
    </r>
  </si>
  <si>
    <t xml:space="preserve">Suma estimata</t>
  </si>
  <si>
    <t xml:space="preserve">Ponderi</t>
  </si>
  <si>
    <t xml:space="preserve">Suma Contractata </t>
  </si>
  <si>
    <t xml:space="preserve">Nr. cazuri contractat</t>
  </si>
  <si>
    <t xml:space="preserve">ATI</t>
  </si>
  <si>
    <t xml:space="preserve">Rahianestezie</t>
  </si>
  <si>
    <t xml:space="preserve">Anestezie generala</t>
  </si>
  <si>
    <t xml:space="preserve">Anestezie locoreg</t>
  </si>
  <si>
    <t xml:space="preserve">Radiologie</t>
  </si>
  <si>
    <t xml:space="preserve">CT craniu subst c</t>
  </si>
  <si>
    <t xml:space="preserve">CT gat subst con</t>
  </si>
  <si>
    <t xml:space="preserve">CT torace subst c</t>
  </si>
  <si>
    <t xml:space="preserve">CT abdomen s c</t>
  </si>
  <si>
    <t xml:space="preserve">CT pelvis s c</t>
  </si>
  <si>
    <t xml:space="preserve">CT coloana s c</t>
  </si>
  <si>
    <t xml:space="preserve">CT membre s c</t>
  </si>
  <si>
    <t xml:space="preserve">CT craniu </t>
  </si>
  <si>
    <t xml:space="preserve">CT gat </t>
  </si>
  <si>
    <t xml:space="preserve">CT torace </t>
  </si>
  <si>
    <t xml:space="preserve">CT abdomen </t>
  </si>
  <si>
    <t xml:space="preserve">CT pelvis </t>
  </si>
  <si>
    <t xml:space="preserve">CT coloana </t>
  </si>
  <si>
    <t xml:space="preserve">RMN nativ</t>
  </si>
  <si>
    <t xml:space="preserve">RMN cu subst contr</t>
  </si>
  <si>
    <t xml:space="preserve">TOTAL</t>
  </si>
  <si>
    <t xml:space="preserve">-</t>
  </si>
  <si>
    <r>
      <rPr>
        <b val="true"/>
        <sz val="14"/>
        <rFont val="Times New Roman"/>
        <family val="1"/>
      </rPr>
      <t xml:space="preserve">NOTA</t>
    </r>
    <r>
      <rPr>
        <b val="true"/>
        <sz val="14"/>
        <color rgb="FFFF0000"/>
        <rFont val="Times New Roman"/>
        <family val="1"/>
      </rPr>
      <t xml:space="preserve"> (*) </t>
    </r>
    <r>
      <rPr>
        <b val="true"/>
        <sz val="14"/>
        <rFont val="Times New Roman"/>
        <family val="1"/>
      </rPr>
      <t xml:space="preserve">= cf. Norme, in functie de gradul de operabilitate din sectiile chirurgicale si de nr internari nejustificate din sectiile medicale</t>
    </r>
  </si>
  <si>
    <r>
      <rPr>
        <b val="true"/>
        <sz val="14"/>
        <rFont val="Times New Roman"/>
        <family val="1"/>
      </rPr>
      <t xml:space="preserve">NOTA </t>
    </r>
    <r>
      <rPr>
        <b val="true"/>
        <sz val="14"/>
        <color rgb="FFFF0000"/>
        <rFont val="Times New Roman"/>
        <family val="1"/>
      </rPr>
      <t xml:space="preserve">(**)</t>
    </r>
    <r>
      <rPr>
        <b val="true"/>
        <sz val="14"/>
        <rFont val="Times New Roman"/>
        <family val="1"/>
      </rPr>
      <t xml:space="preserve"> = cf Norme, tariful / serviciu nu poate fi mai mare dect tarifele maximale din tabelul din anexa 16 Norme (cap. 1, B, pc.2)</t>
    </r>
  </si>
  <si>
    <t xml:space="preserve">OBS:   pentru tipurile de servicii necontractate (nr de servicii = 0)  pe coloana 3 (tarif/serviciu) se trece cifra 1 </t>
  </si>
  <si>
    <t xml:space="preserve">SPITALUL CLINIC JUDETEAN</t>
  </si>
  <si>
    <t xml:space="preserve">AMBULATORUL DE SPECIALITATE </t>
  </si>
  <si>
    <t xml:space="preserve">NR.CRT.</t>
  </si>
  <si>
    <t xml:space="preserve">CABINET</t>
  </si>
  <si>
    <t xml:space="preserve">MEDIC</t>
  </si>
  <si>
    <t xml:space="preserve">CONSULTATII</t>
  </si>
  <si>
    <t xml:space="preserve">SERVICII MEDICALE</t>
  </si>
  <si>
    <t xml:space="preserve">CAZ NOU</t>
  </si>
  <si>
    <t xml:space="preserve">CONTROL</t>
  </si>
  <si>
    <t xml:space="preserve">Nefrologie</t>
  </si>
  <si>
    <t xml:space="preserve">Dr. Bozdog Gheorghe</t>
  </si>
  <si>
    <t xml:space="preserve">Dr. Schiller Adalbert</t>
  </si>
  <si>
    <t xml:space="preserve">Dr. Velciov Silvia</t>
  </si>
  <si>
    <t xml:space="preserve">Dr. Trandafirescu </t>
  </si>
  <si>
    <t xml:space="preserve">2.</t>
  </si>
  <si>
    <t xml:space="preserve">Ginecologie</t>
  </si>
  <si>
    <t xml:space="preserve">Dr. Margan Gabriela</t>
  </si>
  <si>
    <t xml:space="preserve">Dr. Cristea Gabriela</t>
  </si>
  <si>
    <t xml:space="preserve">Cardiologie</t>
  </si>
  <si>
    <t xml:space="preserve">Dr. Cita Radiana</t>
  </si>
  <si>
    <t xml:space="preserve">Dr. Olariu Jurca Cornelia</t>
  </si>
  <si>
    <t xml:space="preserve">Dr. Turcan Marius</t>
  </si>
  <si>
    <t xml:space="preserve">Dr. Brinzan Livia</t>
  </si>
  <si>
    <t xml:space="preserve">Dr. Ivan Viviana</t>
  </si>
  <si>
    <t xml:space="preserve">Dr. Tudoran Mariana</t>
  </si>
  <si>
    <t xml:space="preserve">Dr. Rosu Doina</t>
  </si>
  <si>
    <t xml:space="preserve">4.</t>
  </si>
  <si>
    <t xml:space="preserve">ORL</t>
  </si>
  <si>
    <t xml:space="preserve">Dr. Ienea Camelia</t>
  </si>
  <si>
    <t xml:space="preserve">Dr. Popovici Elena</t>
  </si>
  <si>
    <t xml:space="preserve">5. </t>
  </si>
  <si>
    <t xml:space="preserve">Psihiatrie</t>
  </si>
  <si>
    <t xml:space="preserve">Dr. Giurgi Oncu Felicia</t>
  </si>
  <si>
    <t xml:space="preserve">6. </t>
  </si>
  <si>
    <t xml:space="preserve">Neurologie</t>
  </si>
  <si>
    <t xml:space="preserve">Dr. Bednar Maria</t>
  </si>
  <si>
    <t xml:space="preserve">Dr. Grozescu Alina</t>
  </si>
  <si>
    <t xml:space="preserve">7. </t>
  </si>
  <si>
    <t xml:space="preserve">Chirurgie urgente</t>
  </si>
  <si>
    <t xml:space="preserve">Dr. Nica Constantin</t>
  </si>
  <si>
    <t xml:space="preserve">Dr. Vilceanu Doru</t>
  </si>
  <si>
    <t xml:space="preserve">Dr. Cristian Horia</t>
  </si>
  <si>
    <t xml:space="preserve">Dr. Nica Cristian</t>
  </si>
  <si>
    <t xml:space="preserve">Dr. Duica Bogdan</t>
  </si>
  <si>
    <t xml:space="preserve">Dr. Gornic Eugen</t>
  </si>
  <si>
    <t xml:space="preserve">8.</t>
  </si>
  <si>
    <t xml:space="preserve">Dermatologie</t>
  </si>
  <si>
    <t xml:space="preserve">Dr. Dronca Snejana</t>
  </si>
  <si>
    <t xml:space="preserve">Dr. Timar Mariana</t>
  </si>
  <si>
    <t xml:space="preserve">Dr. Mali Zoia</t>
  </si>
  <si>
    <t xml:space="preserve">9.</t>
  </si>
  <si>
    <t xml:space="preserve">Chirurgie II</t>
  </si>
  <si>
    <t xml:space="preserve">Dr.Bordos Doru</t>
  </si>
  <si>
    <t xml:space="preserve">Dr. Lazar Fulger</t>
  </si>
  <si>
    <t xml:space="preserve">Dr. Miclaus Marius</t>
  </si>
  <si>
    <t xml:space="preserve">Dr. Groza Mircea</t>
  </si>
  <si>
    <t xml:space="preserve">Dr. Miculit Florin</t>
  </si>
  <si>
    <t xml:space="preserve">Dr. Pantea Stelian</t>
  </si>
  <si>
    <t xml:space="preserve">Dr. Ionac Mihai</t>
  </si>
  <si>
    <t xml:space="preserve">Dr.Duta Ciprian</t>
  </si>
  <si>
    <t xml:space="preserve">Dr. Viscu Sergiu</t>
  </si>
  <si>
    <t xml:space="preserve">Reumatologie</t>
  </si>
  <si>
    <t xml:space="preserve">Dr. Bratu Tatiana</t>
  </si>
  <si>
    <t xml:space="preserve">11.</t>
  </si>
  <si>
    <t xml:space="preserve">Interne</t>
  </si>
  <si>
    <t xml:space="preserve">Dr. Dumitru Viorica</t>
  </si>
  <si>
    <t xml:space="preserve">12.</t>
  </si>
  <si>
    <t xml:space="preserve">Nutritie</t>
  </si>
  <si>
    <t xml:space="preserve">Dr. Serban Viorel</t>
  </si>
  <si>
    <t xml:space="preserve">Dr. Negrisan Gabriela</t>
  </si>
  <si>
    <t xml:space="preserve">Dr. Timar Romulus</t>
  </si>
  <si>
    <t xml:space="preserve">Dr. Crisan Simona</t>
  </si>
  <si>
    <t xml:space="preserve">Dr. Munteanu Mrcea</t>
  </si>
  <si>
    <t xml:space="preserve">13.</t>
  </si>
  <si>
    <t xml:space="preserve">Ortopedie</t>
  </si>
  <si>
    <t xml:space="preserve">Dr. Cristea Serban</t>
  </si>
  <si>
    <t xml:space="preserve">Dr. Muntean Zeno</t>
  </si>
  <si>
    <t xml:space="preserve">14.</t>
  </si>
  <si>
    <t xml:space="preserve">Alergologie</t>
  </si>
  <si>
    <t xml:space="preserve">Dr. Schitcu Horea</t>
  </si>
  <si>
    <t xml:space="preserve">15.</t>
  </si>
  <si>
    <t xml:space="preserve">Chirurgie I </t>
  </si>
  <si>
    <t xml:space="preserve">Dr. Teodorescu marius</t>
  </si>
  <si>
    <t xml:space="preserve">Dr. Totolici Bogdan</t>
  </si>
  <si>
    <t xml:space="preserve">16. </t>
  </si>
  <si>
    <t xml:space="preserve">Neurochirurgie</t>
  </si>
  <si>
    <t xml:space="preserve">Dr. Nuta Mihai</t>
  </si>
  <si>
    <t xml:space="preserve">                                                 </t>
  </si>
  <si>
    <t xml:space="preserve">Dr.Ples Horia</t>
  </si>
  <si>
    <t xml:space="preserve">Dr. Goga Andrei</t>
  </si>
  <si>
    <t xml:space="preserve">Dr. Costea Constantin</t>
  </si>
  <si>
    <t xml:space="preserve">Dr. Frantescu Adrian</t>
  </si>
  <si>
    <t xml:space="preserve">17.</t>
  </si>
  <si>
    <t xml:space="preserve">Endocrinologie</t>
  </si>
  <si>
    <t xml:space="preserve">Dr.Vlad Aurelian </t>
  </si>
  <si>
    <t xml:space="preserve">Dr. Radu Stana</t>
  </si>
  <si>
    <t xml:space="preserve">18.</t>
  </si>
  <si>
    <t xml:space="preserve">Oftalmologie</t>
  </si>
  <si>
    <t xml:space="preserve">Dr. Ionescu Sidonia</t>
  </si>
  <si>
    <t xml:space="preserve">Dr. Ivanescu Augustin</t>
  </si>
  <si>
    <t xml:space="preserve">19.</t>
  </si>
  <si>
    <t xml:space="preserve">Chirurgie Plastica</t>
  </si>
  <si>
    <t xml:space="preserve">Dr. Bratu Tiberiu</t>
  </si>
  <si>
    <t xml:space="preserve">Dr. Matusz Petru</t>
  </si>
  <si>
    <t xml:space="preserve">Dr. Noditi Gheorghe</t>
  </si>
  <si>
    <t xml:space="preserve">Urologie</t>
  </si>
  <si>
    <t xml:space="preserve">Dr. Georgescu Eugen</t>
  </si>
  <si>
    <t xml:space="preserve">Dr. Botoca Mircea</t>
  </si>
  <si>
    <t xml:space="preserve">Dr. Herman Istvan</t>
  </si>
  <si>
    <t xml:space="preserve">Dr. Bucuras Viorel</t>
  </si>
  <si>
    <t xml:space="preserve">Dr. Claici Dorin</t>
  </si>
  <si>
    <t xml:space="preserve">Dr. Pupca Gheorghe</t>
  </si>
  <si>
    <t xml:space="preserve">Dr. Minciu Radu</t>
  </si>
  <si>
    <t xml:space="preserve">Dr. Boiboreanu Petru</t>
  </si>
  <si>
    <t xml:space="preserve">Dr. Miclea Florin</t>
  </si>
  <si>
    <t xml:space="preserve">Dr. Dragan Petru</t>
  </si>
  <si>
    <t xml:space="preserve">21.</t>
  </si>
  <si>
    <t xml:space="preserve">Gastroenterologie</t>
  </si>
  <si>
    <t xml:space="preserve">Dr. Strain Radu </t>
  </si>
  <si>
    <t xml:space="preserve">Dr. Branzan Anne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99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9.56"/>
    <col collapsed="false" customWidth="true" hidden="false" outlineLevel="0" max="10" min="10" style="0" width="14.99"/>
    <col collapsed="false" customWidth="true" hidden="false" outlineLevel="0" max="11" min="11" style="0" width="15.41"/>
    <col collapsed="false" customWidth="true" hidden="false" outlineLevel="0" max="12" min="12" style="0" width="9.56"/>
    <col collapsed="false" customWidth="true" hidden="false" outlineLevel="0" max="13" min="13" style="0" width="13.28"/>
    <col collapsed="false" customWidth="true" hidden="false" outlineLevel="0" max="14" min="14" style="0" width="17.7"/>
  </cols>
  <sheetData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3" t="s">
        <v>1</v>
      </c>
      <c r="K2" s="1"/>
    </row>
    <row r="3" customFormat="false" ht="34.5" hidden="false" customHeight="true" outlineLevel="0" collapsed="false">
      <c r="A3" s="1"/>
      <c r="B3" s="4" t="s">
        <v>2</v>
      </c>
      <c r="C3" s="4"/>
      <c r="D3" s="5"/>
      <c r="E3" s="6"/>
      <c r="F3" s="1"/>
      <c r="G3" s="6"/>
      <c r="H3" s="6"/>
      <c r="I3" s="6"/>
      <c r="J3" s="7"/>
      <c r="K3" s="1"/>
    </row>
    <row r="4" customFormat="false" ht="36" hidden="false" customHeight="true" outlineLevel="0" collapsed="false">
      <c r="A4" s="1"/>
      <c r="B4" s="1"/>
      <c r="C4" s="8" t="s">
        <v>3</v>
      </c>
      <c r="D4" s="9" t="s">
        <v>4</v>
      </c>
      <c r="E4" s="6"/>
      <c r="F4" s="6"/>
      <c r="G4" s="6"/>
      <c r="H4" s="1"/>
      <c r="I4" s="1"/>
      <c r="J4" s="6"/>
      <c r="K4" s="6"/>
    </row>
    <row r="5" customFormat="false" ht="23.25" hidden="false" customHeight="true" outlineLevel="0" collapsed="false">
      <c r="A5" s="1"/>
      <c r="B5" s="10" t="s">
        <v>5</v>
      </c>
      <c r="C5" s="11"/>
      <c r="D5" s="11"/>
      <c r="E5" s="11"/>
      <c r="F5" s="11"/>
      <c r="G5" s="11"/>
      <c r="H5" s="11"/>
      <c r="I5" s="11"/>
      <c r="J5" s="12"/>
      <c r="K5" s="12"/>
      <c r="L5" s="13"/>
      <c r="M5" s="13"/>
      <c r="N5" s="13"/>
    </row>
    <row r="6" customFormat="false" ht="18.75" hidden="false" customHeight="false" outlineLevel="0" collapsed="false">
      <c r="A6" s="1"/>
      <c r="B6" s="10" t="s">
        <v>6</v>
      </c>
      <c r="C6" s="1"/>
      <c r="D6" s="1"/>
      <c r="E6" s="1"/>
      <c r="F6" s="1"/>
      <c r="G6" s="14"/>
      <c r="H6" s="14"/>
      <c r="I6" s="14"/>
      <c r="J6" s="14"/>
      <c r="K6" s="14"/>
    </row>
    <row r="7" customFormat="false" ht="195" hidden="false" customHeight="false" outlineLevel="0" collapsed="false">
      <c r="A7" s="1"/>
      <c r="B7" s="15" t="s">
        <v>7</v>
      </c>
      <c r="C7" s="16" t="s">
        <v>8</v>
      </c>
      <c r="D7" s="17" t="s">
        <v>9</v>
      </c>
      <c r="E7" s="17" t="s">
        <v>10</v>
      </c>
      <c r="F7" s="18" t="s">
        <v>11</v>
      </c>
      <c r="G7" s="19" t="s">
        <v>12</v>
      </c>
      <c r="H7" s="20" t="s">
        <v>13</v>
      </c>
      <c r="I7" s="20" t="s">
        <v>14</v>
      </c>
      <c r="J7" s="14"/>
      <c r="K7" s="14"/>
    </row>
    <row r="8" customFormat="false" ht="19.5" hidden="false" customHeight="false" outlineLevel="0" collapsed="false">
      <c r="A8" s="1"/>
      <c r="B8" s="21" t="n">
        <v>0</v>
      </c>
      <c r="C8" s="22" t="n">
        <v>1</v>
      </c>
      <c r="D8" s="22" t="n">
        <v>2</v>
      </c>
      <c r="E8" s="22" t="n">
        <v>3</v>
      </c>
      <c r="F8" s="22" t="n">
        <v>4</v>
      </c>
      <c r="G8" s="19" t="n">
        <v>5</v>
      </c>
      <c r="H8" s="19" t="n">
        <v>6</v>
      </c>
      <c r="I8" s="19" t="n">
        <v>7</v>
      </c>
      <c r="J8" s="14"/>
      <c r="K8" s="14"/>
    </row>
    <row r="9" customFormat="false" ht="18.75" hidden="false" customHeight="false" outlineLevel="0" collapsed="false">
      <c r="A9" s="1"/>
      <c r="B9" s="23" t="n">
        <v>1</v>
      </c>
      <c r="C9" s="24" t="s">
        <v>15</v>
      </c>
      <c r="D9" s="25"/>
      <c r="E9" s="26"/>
      <c r="F9" s="27" t="n">
        <f aca="false">D9*E9</f>
        <v>0</v>
      </c>
      <c r="G9" s="28" t="n">
        <f aca="false">F9/632580</f>
        <v>0</v>
      </c>
      <c r="H9" s="29" t="n">
        <f aca="false">G9*632580</f>
        <v>0</v>
      </c>
      <c r="I9" s="30" t="n">
        <v>0</v>
      </c>
      <c r="J9" s="14"/>
      <c r="K9" s="14"/>
    </row>
    <row r="10" customFormat="false" ht="18.75" hidden="false" customHeight="false" outlineLevel="0" collapsed="false">
      <c r="A10" s="1"/>
      <c r="B10" s="31" t="n">
        <v>1.1</v>
      </c>
      <c r="C10" s="32" t="s">
        <v>16</v>
      </c>
      <c r="D10" s="25" t="n">
        <v>250</v>
      </c>
      <c r="E10" s="26" t="n">
        <v>320</v>
      </c>
      <c r="F10" s="27" t="n">
        <f aca="false">D10*E10</f>
        <v>80000</v>
      </c>
      <c r="G10" s="28" t="n">
        <f aca="false">F10/632580</f>
        <v>0.126466217711594</v>
      </c>
      <c r="H10" s="29" t="n">
        <f aca="false">G10*632580</f>
        <v>80000</v>
      </c>
      <c r="I10" s="30" t="n">
        <f aca="false">H10/E10</f>
        <v>250</v>
      </c>
      <c r="J10" s="14"/>
      <c r="K10" s="14"/>
    </row>
    <row r="11" customFormat="false" ht="18.75" hidden="false" customHeight="false" outlineLevel="0" collapsed="false">
      <c r="A11" s="1"/>
      <c r="B11" s="31" t="n">
        <v>1.2</v>
      </c>
      <c r="C11" s="32" t="s">
        <v>17</v>
      </c>
      <c r="D11" s="25" t="n">
        <v>800</v>
      </c>
      <c r="E11" s="26" t="n">
        <v>440</v>
      </c>
      <c r="F11" s="27" t="n">
        <f aca="false">D11*E11</f>
        <v>352000</v>
      </c>
      <c r="G11" s="28" t="n">
        <f aca="false">F11/632580</f>
        <v>0.556451357931013</v>
      </c>
      <c r="H11" s="29" t="n">
        <f aca="false">G11*632580</f>
        <v>352000</v>
      </c>
      <c r="I11" s="30" t="n">
        <f aca="false">H11/E11</f>
        <v>800</v>
      </c>
      <c r="J11" s="14"/>
      <c r="K11" s="14"/>
    </row>
    <row r="12" customFormat="false" ht="18.75" hidden="false" customHeight="false" outlineLevel="0" collapsed="false">
      <c r="A12" s="1"/>
      <c r="B12" s="31" t="n">
        <v>1.3</v>
      </c>
      <c r="C12" s="32" t="s">
        <v>18</v>
      </c>
      <c r="D12" s="25" t="n">
        <v>50</v>
      </c>
      <c r="E12" s="26" t="n">
        <v>110</v>
      </c>
      <c r="F12" s="27" t="n">
        <f aca="false">D12*E12</f>
        <v>5500</v>
      </c>
      <c r="G12" s="28" t="n">
        <f aca="false">F12/632580</f>
        <v>0.00869455246767207</v>
      </c>
      <c r="H12" s="29" t="n">
        <f aca="false">G12*632580</f>
        <v>5500</v>
      </c>
      <c r="I12" s="30" t="n">
        <f aca="false">H12/E12</f>
        <v>50</v>
      </c>
      <c r="J12" s="14"/>
      <c r="K12" s="14"/>
    </row>
    <row r="13" customFormat="false" ht="18.75" hidden="false" customHeight="false" outlineLevel="0" collapsed="false">
      <c r="A13" s="1"/>
      <c r="B13" s="23" t="n">
        <v>2</v>
      </c>
      <c r="C13" s="24" t="s">
        <v>19</v>
      </c>
      <c r="D13" s="25"/>
      <c r="E13" s="26"/>
      <c r="F13" s="27" t="n">
        <f aca="false">D13*E13</f>
        <v>0</v>
      </c>
      <c r="G13" s="28" t="n">
        <f aca="false">F13/632580</f>
        <v>0</v>
      </c>
      <c r="H13" s="29" t="n">
        <f aca="false">G13*632580</f>
        <v>0</v>
      </c>
      <c r="I13" s="30" t="n">
        <v>0</v>
      </c>
      <c r="J13" s="14"/>
      <c r="K13" s="14"/>
    </row>
    <row r="14" customFormat="false" ht="18.75" hidden="false" customHeight="false" outlineLevel="0" collapsed="false">
      <c r="A14" s="1"/>
      <c r="B14" s="31" t="n">
        <v>2.1</v>
      </c>
      <c r="C14" s="32" t="s">
        <v>20</v>
      </c>
      <c r="D14" s="25" t="n">
        <v>150</v>
      </c>
      <c r="E14" s="26" t="n">
        <v>239</v>
      </c>
      <c r="F14" s="27" t="n">
        <f aca="false">D14*E14</f>
        <v>35850</v>
      </c>
      <c r="G14" s="28" t="n">
        <f aca="false">F14/632580</f>
        <v>0.056672673812008</v>
      </c>
      <c r="H14" s="29" t="n">
        <f aca="false">G14*632580</f>
        <v>35850</v>
      </c>
      <c r="I14" s="30" t="n">
        <f aca="false">H14/E14</f>
        <v>150</v>
      </c>
      <c r="J14" s="14"/>
      <c r="K14" s="14"/>
    </row>
    <row r="15" customFormat="false" ht="18.75" hidden="false" customHeight="false" outlineLevel="0" collapsed="false">
      <c r="A15" s="1"/>
      <c r="B15" s="31" t="n">
        <v>2.2</v>
      </c>
      <c r="C15" s="32" t="s">
        <v>21</v>
      </c>
      <c r="D15" s="25" t="n">
        <v>50</v>
      </c>
      <c r="E15" s="26" t="n">
        <v>249</v>
      </c>
      <c r="F15" s="27" t="n">
        <f aca="false">D15*E15</f>
        <v>12450</v>
      </c>
      <c r="G15" s="28" t="n">
        <f aca="false">F15/632580</f>
        <v>0.0196813051313668</v>
      </c>
      <c r="H15" s="29" t="n">
        <f aca="false">G15*632580</f>
        <v>12450</v>
      </c>
      <c r="I15" s="30" t="n">
        <f aca="false">H15/E15</f>
        <v>50</v>
      </c>
      <c r="J15" s="14"/>
      <c r="K15" s="14"/>
    </row>
    <row r="16" customFormat="false" ht="18.75" hidden="false" customHeight="false" outlineLevel="0" collapsed="false">
      <c r="A16" s="1"/>
      <c r="B16" s="31" t="n">
        <v>2.3</v>
      </c>
      <c r="C16" s="32" t="s">
        <v>22</v>
      </c>
      <c r="D16" s="25" t="n">
        <v>10</v>
      </c>
      <c r="E16" s="26" t="n">
        <v>270</v>
      </c>
      <c r="F16" s="27" t="n">
        <f aca="false">D16*E16</f>
        <v>2700</v>
      </c>
      <c r="G16" s="28" t="n">
        <f aca="false">F16/632580</f>
        <v>0.00426823484776629</v>
      </c>
      <c r="H16" s="29" t="n">
        <f aca="false">G16*632580</f>
        <v>2700</v>
      </c>
      <c r="I16" s="30" t="n">
        <f aca="false">H16/E16</f>
        <v>10</v>
      </c>
      <c r="J16" s="14"/>
      <c r="K16" s="14"/>
    </row>
    <row r="17" customFormat="false" ht="18.75" hidden="false" customHeight="false" outlineLevel="0" collapsed="false">
      <c r="A17" s="1"/>
      <c r="B17" s="31" t="n">
        <v>2.4</v>
      </c>
      <c r="C17" s="32" t="s">
        <v>23</v>
      </c>
      <c r="D17" s="25" t="n">
        <v>30</v>
      </c>
      <c r="E17" s="26" t="n">
        <v>273</v>
      </c>
      <c r="F17" s="27" t="n">
        <f aca="false">D17*E17</f>
        <v>8190</v>
      </c>
      <c r="G17" s="28" t="n">
        <f aca="false">F17/632580</f>
        <v>0.0129469790382244</v>
      </c>
      <c r="H17" s="29" t="n">
        <f aca="false">G17*632580</f>
        <v>8190</v>
      </c>
      <c r="I17" s="30" t="n">
        <f aca="false">H17/E17</f>
        <v>30</v>
      </c>
      <c r="J17" s="14"/>
      <c r="K17" s="14"/>
    </row>
    <row r="18" customFormat="false" ht="18.75" hidden="false" customHeight="false" outlineLevel="0" collapsed="false">
      <c r="A18" s="1"/>
      <c r="B18" s="31" t="n">
        <v>2.5</v>
      </c>
      <c r="C18" s="32" t="s">
        <v>24</v>
      </c>
      <c r="D18" s="25" t="n">
        <v>20</v>
      </c>
      <c r="E18" s="26" t="n">
        <v>256</v>
      </c>
      <c r="F18" s="27" t="n">
        <f aca="false">D18*E18</f>
        <v>5120</v>
      </c>
      <c r="G18" s="28" t="n">
        <f aca="false">F18/632580</f>
        <v>0.008093837933542</v>
      </c>
      <c r="H18" s="29" t="n">
        <f aca="false">G18*632580</f>
        <v>5120</v>
      </c>
      <c r="I18" s="30" t="n">
        <f aca="false">H18/E18</f>
        <v>20</v>
      </c>
      <c r="J18" s="14"/>
      <c r="K18" s="14"/>
    </row>
    <row r="19" customFormat="false" ht="18.75" hidden="false" customHeight="false" outlineLevel="0" collapsed="false">
      <c r="A19" s="1"/>
      <c r="B19" s="31" t="n">
        <v>2.6</v>
      </c>
      <c r="C19" s="32" t="s">
        <v>25</v>
      </c>
      <c r="D19" s="25" t="n">
        <v>30</v>
      </c>
      <c r="E19" s="26" t="n">
        <v>254</v>
      </c>
      <c r="F19" s="27" t="n">
        <f aca="false">D19*E19</f>
        <v>7620</v>
      </c>
      <c r="G19" s="28" t="n">
        <f aca="false">F19/632580</f>
        <v>0.0120459072370293</v>
      </c>
      <c r="H19" s="29" t="n">
        <f aca="false">G19*632580</f>
        <v>7620</v>
      </c>
      <c r="I19" s="30" t="n">
        <f aca="false">H19/E19</f>
        <v>30</v>
      </c>
      <c r="J19" s="14"/>
      <c r="K19" s="14"/>
    </row>
    <row r="20" customFormat="false" ht="18.75" hidden="false" customHeight="false" outlineLevel="0" collapsed="false">
      <c r="A20" s="1"/>
      <c r="B20" s="31" t="n">
        <v>2.7</v>
      </c>
      <c r="C20" s="32" t="s">
        <v>26</v>
      </c>
      <c r="D20" s="25" t="n">
        <v>20</v>
      </c>
      <c r="E20" s="26" t="n">
        <v>255</v>
      </c>
      <c r="F20" s="27" t="n">
        <f aca="false">D20*E20</f>
        <v>5100</v>
      </c>
      <c r="G20" s="28" t="n">
        <f aca="false">F20/632580</f>
        <v>0.0080622213791141</v>
      </c>
      <c r="H20" s="29" t="n">
        <f aca="false">G20*632580</f>
        <v>5100</v>
      </c>
      <c r="I20" s="30" t="n">
        <f aca="false">H20/E20</f>
        <v>20</v>
      </c>
      <c r="J20" s="14"/>
      <c r="K20" s="14"/>
    </row>
    <row r="21" customFormat="false" ht="18.75" hidden="false" customHeight="false" outlineLevel="0" collapsed="false">
      <c r="A21" s="1"/>
      <c r="B21" s="31" t="n">
        <v>2.8</v>
      </c>
      <c r="C21" s="32" t="s">
        <v>27</v>
      </c>
      <c r="D21" s="25" t="n">
        <v>200</v>
      </c>
      <c r="E21" s="26" t="n">
        <v>55</v>
      </c>
      <c r="F21" s="27" t="n">
        <f aca="false">D21*E21</f>
        <v>11000</v>
      </c>
      <c r="G21" s="28" t="n">
        <f aca="false">F21/632580</f>
        <v>0.0173891049353441</v>
      </c>
      <c r="H21" s="29" t="n">
        <f aca="false">G21*632580</f>
        <v>11000</v>
      </c>
      <c r="I21" s="30" t="n">
        <f aca="false">H21/E21</f>
        <v>200</v>
      </c>
      <c r="J21" s="14"/>
      <c r="K21" s="14"/>
    </row>
    <row r="22" customFormat="false" ht="18.75" hidden="false" customHeight="false" outlineLevel="0" collapsed="false">
      <c r="A22" s="1"/>
      <c r="B22" s="31" t="n">
        <v>2.9</v>
      </c>
      <c r="C22" s="32" t="s">
        <v>28</v>
      </c>
      <c r="D22" s="25" t="n">
        <v>200</v>
      </c>
      <c r="E22" s="26" t="n">
        <v>45</v>
      </c>
      <c r="F22" s="27" t="n">
        <f aca="false">D22*E22</f>
        <v>9000</v>
      </c>
      <c r="G22" s="28" t="n">
        <f aca="false">F22/632580</f>
        <v>0.0142274494925543</v>
      </c>
      <c r="H22" s="29" t="n">
        <f aca="false">G22*632580</f>
        <v>9000</v>
      </c>
      <c r="I22" s="30" t="n">
        <f aca="false">H22/E22</f>
        <v>200</v>
      </c>
      <c r="J22" s="14"/>
      <c r="K22" s="14"/>
    </row>
    <row r="23" customFormat="false" ht="18.75" hidden="false" customHeight="false" outlineLevel="0" collapsed="false">
      <c r="A23" s="1"/>
      <c r="B23" s="31" t="n">
        <v>2.1</v>
      </c>
      <c r="C23" s="32" t="s">
        <v>29</v>
      </c>
      <c r="D23" s="25" t="n">
        <v>100</v>
      </c>
      <c r="E23" s="26" t="n">
        <v>108</v>
      </c>
      <c r="F23" s="27" t="n">
        <f aca="false">D23*E23</f>
        <v>10800</v>
      </c>
      <c r="G23" s="28" t="n">
        <f aca="false">F23/632580</f>
        <v>0.0170729393910652</v>
      </c>
      <c r="H23" s="29" t="n">
        <f aca="false">G23*632580</f>
        <v>10800</v>
      </c>
      <c r="I23" s="30" t="n">
        <f aca="false">H23/E23</f>
        <v>100</v>
      </c>
      <c r="J23" s="14"/>
      <c r="K23" s="14"/>
    </row>
    <row r="24" customFormat="false" ht="18.75" hidden="false" customHeight="false" outlineLevel="0" collapsed="false">
      <c r="A24" s="1"/>
      <c r="B24" s="31" t="n">
        <v>2.11</v>
      </c>
      <c r="C24" s="32" t="s">
        <v>30</v>
      </c>
      <c r="D24" s="25" t="n">
        <v>50</v>
      </c>
      <c r="E24" s="26" t="n">
        <v>109</v>
      </c>
      <c r="F24" s="27" t="n">
        <f aca="false">D24*E24</f>
        <v>5450</v>
      </c>
      <c r="G24" s="28" t="n">
        <f aca="false">F24/632580</f>
        <v>0.00861551108160233</v>
      </c>
      <c r="H24" s="29" t="n">
        <f aca="false">G24*632580</f>
        <v>5450</v>
      </c>
      <c r="I24" s="30" t="n">
        <f aca="false">H24/E24</f>
        <v>50</v>
      </c>
      <c r="J24" s="14"/>
      <c r="K24" s="14"/>
    </row>
    <row r="25" customFormat="false" ht="18.75" hidden="false" customHeight="false" outlineLevel="0" collapsed="false">
      <c r="A25" s="1"/>
      <c r="B25" s="31" t="n">
        <v>2.12</v>
      </c>
      <c r="C25" s="32" t="s">
        <v>31</v>
      </c>
      <c r="D25" s="25" t="n">
        <v>50</v>
      </c>
      <c r="E25" s="26" t="n">
        <v>56</v>
      </c>
      <c r="F25" s="27" t="n">
        <f aca="false">D25*E25</f>
        <v>2800</v>
      </c>
      <c r="G25" s="28" t="n">
        <f aca="false">F25/632580</f>
        <v>0.00442631761990578</v>
      </c>
      <c r="H25" s="29" t="n">
        <f aca="false">G25*632580</f>
        <v>2800</v>
      </c>
      <c r="I25" s="30" t="n">
        <f aca="false">H25/E25</f>
        <v>50</v>
      </c>
      <c r="J25" s="14"/>
      <c r="K25" s="14"/>
    </row>
    <row r="26" customFormat="false" ht="18.75" hidden="false" customHeight="false" outlineLevel="0" collapsed="false">
      <c r="A26" s="1"/>
      <c r="B26" s="31" t="n">
        <v>2.13</v>
      </c>
      <c r="C26" s="32" t="s">
        <v>32</v>
      </c>
      <c r="D26" s="25" t="n">
        <v>100</v>
      </c>
      <c r="E26" s="26" t="n">
        <v>45</v>
      </c>
      <c r="F26" s="27" t="n">
        <f aca="false">D26*E26</f>
        <v>4500</v>
      </c>
      <c r="G26" s="28" t="n">
        <f aca="false">F26/632580</f>
        <v>0.00711372474627715</v>
      </c>
      <c r="H26" s="29" t="n">
        <f aca="false">G26*632580</f>
        <v>4500</v>
      </c>
      <c r="I26" s="30" t="n">
        <f aca="false">H26/E26</f>
        <v>100</v>
      </c>
      <c r="J26" s="14"/>
      <c r="K26" s="14"/>
    </row>
    <row r="27" customFormat="false" ht="18.75" hidden="false" customHeight="false" outlineLevel="0" collapsed="false">
      <c r="A27" s="1"/>
      <c r="B27" s="31" t="n">
        <v>2.14</v>
      </c>
      <c r="C27" s="32" t="s">
        <v>33</v>
      </c>
      <c r="D27" s="25" t="n">
        <v>100</v>
      </c>
      <c r="E27" s="26" t="n">
        <v>290</v>
      </c>
      <c r="F27" s="27" t="n">
        <f aca="false">D27*E27</f>
        <v>29000</v>
      </c>
      <c r="G27" s="28" t="n">
        <f aca="false">F27/632580</f>
        <v>0.0458440039204528</v>
      </c>
      <c r="H27" s="29" t="n">
        <f aca="false">G27*632580</f>
        <v>29000</v>
      </c>
      <c r="I27" s="30" t="n">
        <f aca="false">H27/E27</f>
        <v>100</v>
      </c>
      <c r="J27" s="14"/>
      <c r="K27" s="14"/>
    </row>
    <row r="28" customFormat="false" ht="38.25" hidden="false" customHeight="false" outlineLevel="0" collapsed="false">
      <c r="A28" s="1"/>
      <c r="B28" s="31" t="n">
        <v>2.15</v>
      </c>
      <c r="C28" s="32" t="s">
        <v>34</v>
      </c>
      <c r="D28" s="25" t="n">
        <v>100</v>
      </c>
      <c r="E28" s="26" t="n">
        <v>455</v>
      </c>
      <c r="F28" s="27" t="n">
        <f aca="false">D28*E28</f>
        <v>45500</v>
      </c>
      <c r="G28" s="28" t="n">
        <f aca="false">F28/632580</f>
        <v>0.071927661323469</v>
      </c>
      <c r="H28" s="29" t="n">
        <f aca="false">G28*632580</f>
        <v>45500</v>
      </c>
      <c r="I28" s="30" t="n">
        <f aca="false">H28/E28</f>
        <v>100</v>
      </c>
      <c r="J28" s="14"/>
      <c r="K28" s="14"/>
    </row>
    <row r="29" customFormat="false" ht="19.5" hidden="false" customHeight="false" outlineLevel="0" collapsed="false">
      <c r="A29" s="1"/>
      <c r="B29" s="33"/>
      <c r="C29" s="34" t="s">
        <v>35</v>
      </c>
      <c r="D29" s="35" t="n">
        <f aca="false">SUM(D9:D28)</f>
        <v>2310</v>
      </c>
      <c r="E29" s="36" t="s">
        <v>36</v>
      </c>
      <c r="F29" s="37" t="n">
        <f aca="false">SUM(F9:F28)</f>
        <v>632580</v>
      </c>
      <c r="G29" s="19" t="s">
        <v>36</v>
      </c>
      <c r="H29" s="38" t="n">
        <v>632580</v>
      </c>
      <c r="I29" s="30" t="n">
        <f aca="false">SUM(I9:I28)</f>
        <v>2310</v>
      </c>
      <c r="J29" s="1"/>
      <c r="K29" s="1"/>
    </row>
    <row r="30" customFormat="false" ht="19.5" hidden="false" customHeight="false" outlineLevel="0" collapsed="false">
      <c r="A30" s="39"/>
      <c r="B30" s="40" t="s">
        <v>37</v>
      </c>
      <c r="C30" s="41"/>
      <c r="D30" s="42"/>
      <c r="E30" s="43"/>
      <c r="F30" s="44"/>
      <c r="G30" s="45"/>
      <c r="H30" s="46"/>
      <c r="I30" s="47"/>
      <c r="J30" s="48"/>
      <c r="K30" s="39"/>
    </row>
    <row r="31" customFormat="false" ht="19.5" hidden="false" customHeight="false" outlineLevel="0" collapsed="false">
      <c r="A31" s="1"/>
      <c r="B31" s="49" t="s">
        <v>38</v>
      </c>
      <c r="C31" s="50"/>
      <c r="D31" s="51"/>
      <c r="E31" s="43"/>
      <c r="F31" s="52"/>
      <c r="G31" s="45"/>
      <c r="H31" s="53"/>
      <c r="I31" s="54"/>
      <c r="J31" s="55"/>
      <c r="K31" s="1"/>
    </row>
    <row r="32" customFormat="false" ht="19.5" hidden="false" customHeight="false" outlineLevel="0" collapsed="false">
      <c r="A32" s="1"/>
      <c r="B32" s="56" t="s">
        <v>39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B33" s="57"/>
    </row>
    <row r="34" customFormat="false" ht="15.75" hidden="false" customHeight="false" outlineLevel="0" collapsed="false">
      <c r="C34" s="58"/>
    </row>
  </sheetData>
  <mergeCells count="1">
    <mergeCell ref="B3:C3"/>
  </mergeCells>
  <printOptions headings="false" gridLines="false" gridLinesSet="true" horizontalCentered="false" verticalCentered="false"/>
  <pageMargins left="0.984027777777778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23.56"/>
    <col collapsed="false" customWidth="true" hidden="false" outlineLevel="0" max="4" min="4" style="0" width="17.28"/>
    <col collapsed="false" customWidth="true" hidden="false" outlineLevel="0" max="5" min="5" style="0" width="21.42"/>
    <col collapsed="false" customWidth="true" hidden="false" outlineLevel="0" max="6" min="6" style="0" width="19.85"/>
    <col collapsed="false" customWidth="true" hidden="false" outlineLevel="0" max="7" min="7" style="0" width="0.28"/>
    <col collapsed="false" customWidth="true" hidden="false" outlineLevel="0" max="8" min="8" style="0" width="35.99"/>
  </cols>
  <sheetData>
    <row r="1" customFormat="false" ht="12.75" hidden="false" customHeight="false" outlineLevel="0" collapsed="false">
      <c r="A1" s="59" t="s">
        <v>40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60" t="s">
        <v>42</v>
      </c>
      <c r="B3" s="61" t="s">
        <v>43</v>
      </c>
      <c r="C3" s="62" t="s">
        <v>44</v>
      </c>
      <c r="D3" s="63" t="s">
        <v>45</v>
      </c>
      <c r="E3" s="63"/>
      <c r="F3" s="61" t="s">
        <v>46</v>
      </c>
      <c r="G3" s="61"/>
    </row>
    <row r="4" customFormat="false" ht="13.5" hidden="false" customHeight="false" outlineLevel="0" collapsed="false">
      <c r="A4" s="60"/>
      <c r="B4" s="61"/>
      <c r="C4" s="62"/>
      <c r="D4" s="64" t="s">
        <v>47</v>
      </c>
      <c r="E4" s="65" t="s">
        <v>48</v>
      </c>
      <c r="F4" s="61"/>
      <c r="G4" s="61"/>
    </row>
    <row r="5" customFormat="false" ht="12.75" hidden="false" customHeight="false" outlineLevel="0" collapsed="false">
      <c r="A5" s="66" t="n">
        <v>1</v>
      </c>
      <c r="B5" s="66" t="s">
        <v>49</v>
      </c>
      <c r="C5" s="67" t="s">
        <v>50</v>
      </c>
      <c r="D5" s="67" t="n">
        <v>250</v>
      </c>
      <c r="E5" s="68" t="n">
        <v>179</v>
      </c>
      <c r="F5" s="69"/>
      <c r="G5" s="69"/>
    </row>
    <row r="6" customFormat="false" ht="12.75" hidden="false" customHeight="false" outlineLevel="0" collapsed="false">
      <c r="A6" s="66"/>
      <c r="B6" s="66"/>
      <c r="C6" s="70" t="s">
        <v>51</v>
      </c>
      <c r="D6" s="70" t="n">
        <v>46</v>
      </c>
      <c r="E6" s="71" t="n">
        <v>39</v>
      </c>
      <c r="F6" s="72"/>
      <c r="G6" s="72"/>
    </row>
    <row r="7" customFormat="false" ht="12.75" hidden="false" customHeight="false" outlineLevel="0" collapsed="false">
      <c r="A7" s="66"/>
      <c r="B7" s="66"/>
      <c r="C7" s="70" t="s">
        <v>52</v>
      </c>
      <c r="D7" s="70" t="n">
        <v>38</v>
      </c>
      <c r="E7" s="71" t="n">
        <v>43</v>
      </c>
      <c r="F7" s="72"/>
      <c r="G7" s="72"/>
    </row>
    <row r="8" customFormat="false" ht="12.75" hidden="false" customHeight="false" outlineLevel="0" collapsed="false">
      <c r="A8" s="66"/>
      <c r="B8" s="66"/>
      <c r="C8" s="70" t="s">
        <v>53</v>
      </c>
      <c r="D8" s="70" t="n">
        <v>6</v>
      </c>
      <c r="E8" s="71" t="n">
        <v>7</v>
      </c>
      <c r="F8" s="72"/>
      <c r="G8" s="72"/>
    </row>
    <row r="9" customFormat="false" ht="12.75" hidden="false" customHeight="false" outlineLevel="0" collapsed="false">
      <c r="A9" s="70" t="s">
        <v>54</v>
      </c>
      <c r="B9" s="70" t="s">
        <v>55</v>
      </c>
      <c r="C9" s="70" t="s">
        <v>56</v>
      </c>
      <c r="D9" s="70" t="n">
        <v>659</v>
      </c>
      <c r="E9" s="71" t="n">
        <v>241</v>
      </c>
      <c r="F9" s="70" t="n">
        <v>368</v>
      </c>
      <c r="G9" s="72"/>
    </row>
    <row r="10" customFormat="false" ht="12.75" hidden="false" customHeight="false" outlineLevel="0" collapsed="false">
      <c r="A10" s="70"/>
      <c r="B10" s="70"/>
      <c r="C10" s="70" t="s">
        <v>57</v>
      </c>
      <c r="D10" s="70" t="n">
        <v>530</v>
      </c>
      <c r="E10" s="71" t="n">
        <v>74</v>
      </c>
      <c r="F10" s="70" t="n">
        <v>72</v>
      </c>
      <c r="G10" s="72"/>
    </row>
    <row r="11" customFormat="false" ht="12.75" hidden="false" customHeight="false" outlineLevel="0" collapsed="false">
      <c r="A11" s="73" t="n">
        <v>3</v>
      </c>
      <c r="B11" s="73" t="s">
        <v>58</v>
      </c>
      <c r="C11" s="70" t="s">
        <v>59</v>
      </c>
      <c r="D11" s="70" t="n">
        <v>540</v>
      </c>
      <c r="E11" s="70" t="n">
        <v>390</v>
      </c>
      <c r="F11" s="72"/>
    </row>
    <row r="12" customFormat="false" ht="12.75" hidden="false" customHeight="false" outlineLevel="0" collapsed="false">
      <c r="A12" s="73"/>
      <c r="B12" s="73"/>
      <c r="C12" s="70" t="s">
        <v>60</v>
      </c>
      <c r="D12" s="70" t="n">
        <v>407</v>
      </c>
      <c r="E12" s="70" t="n">
        <v>494</v>
      </c>
      <c r="F12" s="72"/>
    </row>
    <row r="13" customFormat="false" ht="12.75" hidden="false" customHeight="false" outlineLevel="0" collapsed="false">
      <c r="A13" s="73"/>
      <c r="B13" s="73"/>
      <c r="C13" s="70" t="s">
        <v>61</v>
      </c>
      <c r="D13" s="70" t="n">
        <v>90</v>
      </c>
      <c r="E13" s="70" t="n">
        <v>210</v>
      </c>
      <c r="F13" s="72"/>
    </row>
    <row r="14" customFormat="false" ht="12.75" hidden="false" customHeight="false" outlineLevel="0" collapsed="false">
      <c r="A14" s="73"/>
      <c r="B14" s="73"/>
      <c r="C14" s="70" t="s">
        <v>62</v>
      </c>
      <c r="D14" s="70" t="n">
        <v>63</v>
      </c>
      <c r="E14" s="70" t="n">
        <v>225</v>
      </c>
      <c r="F14" s="72"/>
    </row>
    <row r="15" customFormat="false" ht="12.75" hidden="false" customHeight="false" outlineLevel="0" collapsed="false">
      <c r="A15" s="73"/>
      <c r="B15" s="73"/>
      <c r="C15" s="70" t="s">
        <v>63</v>
      </c>
      <c r="D15" s="70" t="n">
        <v>84</v>
      </c>
      <c r="E15" s="70" t="n">
        <v>240</v>
      </c>
      <c r="F15" s="72"/>
    </row>
    <row r="16" customFormat="false" ht="12.75" hidden="false" customHeight="false" outlineLevel="0" collapsed="false">
      <c r="A16" s="73"/>
      <c r="B16" s="73"/>
      <c r="C16" s="70" t="s">
        <v>64</v>
      </c>
      <c r="D16" s="70" t="n">
        <v>75</v>
      </c>
      <c r="E16" s="70" t="n">
        <v>240</v>
      </c>
      <c r="F16" s="72"/>
    </row>
    <row r="17" customFormat="false" ht="12.75" hidden="false" customHeight="false" outlineLevel="0" collapsed="false">
      <c r="A17" s="73"/>
      <c r="B17" s="73"/>
      <c r="C17" s="70" t="s">
        <v>65</v>
      </c>
      <c r="D17" s="70" t="n">
        <v>45</v>
      </c>
      <c r="E17" s="70" t="n">
        <v>135</v>
      </c>
      <c r="F17" s="72"/>
    </row>
    <row r="18" customFormat="false" ht="12.75" hidden="false" customHeight="false" outlineLevel="0" collapsed="false">
      <c r="A18" s="70" t="s">
        <v>66</v>
      </c>
      <c r="B18" s="70" t="s">
        <v>67</v>
      </c>
      <c r="C18" s="70" t="s">
        <v>68</v>
      </c>
      <c r="D18" s="70" t="n">
        <v>539</v>
      </c>
      <c r="E18" s="70" t="n">
        <v>345</v>
      </c>
      <c r="F18" s="70" t="n">
        <v>495</v>
      </c>
    </row>
    <row r="19" customFormat="false" ht="12.75" hidden="false" customHeight="false" outlineLevel="0" collapsed="false">
      <c r="A19" s="70"/>
      <c r="B19" s="70"/>
      <c r="C19" s="70" t="s">
        <v>69</v>
      </c>
      <c r="D19" s="70" t="n">
        <v>476</v>
      </c>
      <c r="E19" s="70" t="n">
        <v>336</v>
      </c>
      <c r="F19" s="70" t="n">
        <v>544</v>
      </c>
    </row>
    <row r="20" customFormat="false" ht="12.75" hidden="false" customHeight="false" outlineLevel="0" collapsed="false">
      <c r="A20" s="70" t="s">
        <v>70</v>
      </c>
      <c r="B20" s="70" t="s">
        <v>71</v>
      </c>
      <c r="C20" s="70" t="s">
        <v>72</v>
      </c>
      <c r="D20" s="70" t="n">
        <v>220</v>
      </c>
      <c r="E20" s="70" t="n">
        <v>929</v>
      </c>
      <c r="F20" s="70" t="n">
        <v>649</v>
      </c>
    </row>
    <row r="21" customFormat="false" ht="12.75" hidden="false" customHeight="false" outlineLevel="0" collapsed="false">
      <c r="A21" s="70" t="s">
        <v>73</v>
      </c>
      <c r="B21" s="70" t="s">
        <v>74</v>
      </c>
      <c r="C21" s="70" t="s">
        <v>75</v>
      </c>
      <c r="D21" s="70" t="n">
        <v>250</v>
      </c>
      <c r="E21" s="70" t="n">
        <v>304</v>
      </c>
      <c r="F21" s="70"/>
    </row>
    <row r="22" customFormat="false" ht="12.75" hidden="false" customHeight="false" outlineLevel="0" collapsed="false">
      <c r="A22" s="70"/>
      <c r="B22" s="70"/>
      <c r="C22" s="70" t="s">
        <v>76</v>
      </c>
      <c r="D22" s="70" t="n">
        <v>483</v>
      </c>
      <c r="E22" s="70" t="n">
        <v>791</v>
      </c>
      <c r="F22" s="70"/>
    </row>
    <row r="23" customFormat="false" ht="12.75" hidden="false" customHeight="false" outlineLevel="0" collapsed="false">
      <c r="A23" s="70" t="s">
        <v>77</v>
      </c>
      <c r="B23" s="70" t="s">
        <v>78</v>
      </c>
      <c r="C23" s="70" t="s">
        <v>79</v>
      </c>
      <c r="D23" s="70" t="n">
        <v>121</v>
      </c>
      <c r="E23" s="70" t="n">
        <v>23</v>
      </c>
      <c r="F23" s="70" t="n">
        <v>2</v>
      </c>
    </row>
    <row r="24" customFormat="false" ht="12.75" hidden="false" customHeight="false" outlineLevel="0" collapsed="false">
      <c r="A24" s="70"/>
      <c r="B24" s="70"/>
      <c r="C24" s="70" t="s">
        <v>80</v>
      </c>
      <c r="D24" s="70" t="n">
        <v>41</v>
      </c>
      <c r="E24" s="70" t="n">
        <v>11</v>
      </c>
      <c r="F24" s="70" t="n">
        <v>4</v>
      </c>
    </row>
    <row r="25" customFormat="false" ht="12.75" hidden="false" customHeight="false" outlineLevel="0" collapsed="false">
      <c r="A25" s="70"/>
      <c r="B25" s="70"/>
      <c r="C25" s="70" t="s">
        <v>81</v>
      </c>
      <c r="D25" s="70" t="n">
        <v>15</v>
      </c>
      <c r="E25" s="70" t="n">
        <v>10</v>
      </c>
      <c r="F25" s="70" t="n">
        <v>7</v>
      </c>
    </row>
    <row r="26" customFormat="false" ht="12.75" hidden="false" customHeight="false" outlineLevel="0" collapsed="false">
      <c r="A26" s="70"/>
      <c r="B26" s="70"/>
      <c r="C26" s="70" t="s">
        <v>82</v>
      </c>
      <c r="D26" s="70" t="n">
        <v>66</v>
      </c>
      <c r="E26" s="70" t="n">
        <v>11</v>
      </c>
      <c r="F26" s="70" t="n">
        <v>5</v>
      </c>
    </row>
    <row r="27" customFormat="false" ht="12.75" hidden="false" customHeight="false" outlineLevel="0" collapsed="false">
      <c r="A27" s="70"/>
      <c r="B27" s="70"/>
      <c r="C27" s="70" t="s">
        <v>83</v>
      </c>
      <c r="D27" s="70" t="n">
        <v>91</v>
      </c>
      <c r="E27" s="70" t="n">
        <v>310</v>
      </c>
      <c r="F27" s="70" t="n">
        <v>222</v>
      </c>
    </row>
    <row r="28" customFormat="false" ht="12.75" hidden="false" customHeight="false" outlineLevel="0" collapsed="false">
      <c r="A28" s="70"/>
      <c r="B28" s="70"/>
      <c r="C28" s="70" t="s">
        <v>84</v>
      </c>
      <c r="D28" s="70" t="n">
        <v>25</v>
      </c>
      <c r="E28" s="70" t="n">
        <v>18</v>
      </c>
      <c r="F28" s="70" t="n">
        <v>11</v>
      </c>
    </row>
    <row r="29" customFormat="false" ht="12.75" hidden="false" customHeight="false" outlineLevel="0" collapsed="false">
      <c r="A29" s="70" t="s">
        <v>85</v>
      </c>
      <c r="B29" s="70" t="s">
        <v>86</v>
      </c>
      <c r="C29" s="70" t="s">
        <v>87</v>
      </c>
      <c r="D29" s="70" t="n">
        <v>334</v>
      </c>
      <c r="E29" s="70" t="n">
        <v>548</v>
      </c>
      <c r="F29" s="70" t="n">
        <v>538</v>
      </c>
    </row>
    <row r="30" customFormat="false" ht="12.75" hidden="false" customHeight="false" outlineLevel="0" collapsed="false">
      <c r="A30" s="70"/>
      <c r="B30" s="70"/>
      <c r="C30" s="70" t="s">
        <v>88</v>
      </c>
      <c r="D30" s="70" t="n">
        <v>377</v>
      </c>
      <c r="E30" s="70" t="n">
        <v>816</v>
      </c>
      <c r="F30" s="70" t="n">
        <v>705</v>
      </c>
    </row>
    <row r="31" customFormat="false" ht="12.75" hidden="false" customHeight="false" outlineLevel="0" collapsed="false">
      <c r="A31" s="70"/>
      <c r="B31" s="70"/>
      <c r="C31" s="70" t="s">
        <v>89</v>
      </c>
      <c r="D31" s="70" t="n">
        <v>474</v>
      </c>
      <c r="E31" s="70" t="n">
        <v>372</v>
      </c>
      <c r="F31" s="70" t="n">
        <v>528</v>
      </c>
    </row>
    <row r="32" customFormat="false" ht="12.75" hidden="false" customHeight="true" outlineLevel="0" collapsed="false">
      <c r="A32" s="70" t="s">
        <v>90</v>
      </c>
      <c r="B32" s="74" t="s">
        <v>91</v>
      </c>
      <c r="C32" s="70" t="s">
        <v>92</v>
      </c>
      <c r="D32" s="70" t="n">
        <v>88</v>
      </c>
      <c r="E32" s="70" t="n">
        <v>5</v>
      </c>
      <c r="F32" s="70" t="n">
        <v>2</v>
      </c>
    </row>
    <row r="33" customFormat="false" ht="12.75" hidden="false" customHeight="false" outlineLevel="0" collapsed="false">
      <c r="A33" s="70"/>
      <c r="B33" s="74"/>
      <c r="C33" s="70" t="s">
        <v>93</v>
      </c>
      <c r="D33" s="70" t="n">
        <v>78</v>
      </c>
      <c r="E33" s="70" t="n">
        <v>13</v>
      </c>
      <c r="F33" s="70" t="n">
        <v>15</v>
      </c>
    </row>
    <row r="34" customFormat="false" ht="12.75" hidden="false" customHeight="false" outlineLevel="0" collapsed="false">
      <c r="A34" s="70"/>
      <c r="B34" s="74"/>
      <c r="C34" s="70" t="s">
        <v>94</v>
      </c>
      <c r="D34" s="70" t="n">
        <v>65</v>
      </c>
      <c r="E34" s="70" t="n">
        <v>28</v>
      </c>
      <c r="F34" s="70" t="n">
        <v>27</v>
      </c>
    </row>
    <row r="35" customFormat="false" ht="12.75" hidden="false" customHeight="false" outlineLevel="0" collapsed="false">
      <c r="A35" s="70"/>
      <c r="B35" s="74"/>
      <c r="C35" s="70" t="s">
        <v>95</v>
      </c>
      <c r="D35" s="70" t="n">
        <v>516</v>
      </c>
      <c r="E35" s="70" t="n">
        <v>308</v>
      </c>
      <c r="F35" s="70" t="n">
        <v>666</v>
      </c>
    </row>
    <row r="36" customFormat="false" ht="12.75" hidden="false" customHeight="false" outlineLevel="0" collapsed="false">
      <c r="A36" s="70"/>
      <c r="B36" s="74"/>
      <c r="C36" s="70" t="s">
        <v>96</v>
      </c>
      <c r="D36" s="70" t="n">
        <v>29</v>
      </c>
      <c r="E36" s="70" t="n">
        <v>12</v>
      </c>
      <c r="F36" s="70" t="n">
        <v>3</v>
      </c>
    </row>
    <row r="37" customFormat="false" ht="12.75" hidden="false" customHeight="false" outlineLevel="0" collapsed="false">
      <c r="A37" s="70"/>
      <c r="B37" s="74"/>
      <c r="C37" s="70" t="s">
        <v>97</v>
      </c>
      <c r="D37" s="70" t="n">
        <v>28</v>
      </c>
      <c r="E37" s="70" t="n">
        <v>12</v>
      </c>
      <c r="F37" s="70" t="n">
        <v>17</v>
      </c>
    </row>
    <row r="38" customFormat="false" ht="12.75" hidden="false" customHeight="false" outlineLevel="0" collapsed="false">
      <c r="A38" s="70"/>
      <c r="B38" s="74"/>
      <c r="C38" s="70" t="s">
        <v>98</v>
      </c>
      <c r="D38" s="70" t="n">
        <v>21</v>
      </c>
      <c r="E38" s="70" t="n">
        <v>4</v>
      </c>
      <c r="F38" s="70" t="n">
        <v>1</v>
      </c>
    </row>
    <row r="39" customFormat="false" ht="12.75" hidden="false" customHeight="false" outlineLevel="0" collapsed="false">
      <c r="A39" s="70"/>
      <c r="B39" s="74"/>
      <c r="C39" s="70" t="s">
        <v>99</v>
      </c>
      <c r="D39" s="70" t="n">
        <v>75</v>
      </c>
      <c r="E39" s="70" t="n">
        <v>46</v>
      </c>
      <c r="F39" s="70" t="n">
        <v>13</v>
      </c>
    </row>
    <row r="40" customFormat="false" ht="12.75" hidden="false" customHeight="false" outlineLevel="0" collapsed="false">
      <c r="A40" s="70"/>
      <c r="B40" s="74"/>
      <c r="C40" s="70" t="s">
        <v>100</v>
      </c>
      <c r="D40" s="70" t="n">
        <v>42</v>
      </c>
      <c r="E40" s="70" t="n">
        <v>24</v>
      </c>
      <c r="F40" s="70" t="n">
        <v>44</v>
      </c>
    </row>
    <row r="41" customFormat="false" ht="12.75" hidden="false" customHeight="false" outlineLevel="0" collapsed="false">
      <c r="A41" s="70" t="n">
        <v>10</v>
      </c>
      <c r="B41" s="70" t="s">
        <v>101</v>
      </c>
      <c r="C41" s="70" t="s">
        <v>102</v>
      </c>
      <c r="D41" s="70" t="n">
        <v>355</v>
      </c>
      <c r="E41" s="70" t="n">
        <v>581</v>
      </c>
      <c r="F41" s="70" t="n">
        <v>50</v>
      </c>
    </row>
    <row r="42" customFormat="false" ht="28.15" hidden="false" customHeight="true" outlineLevel="0" collapsed="false">
      <c r="A42" s="70" t="s">
        <v>103</v>
      </c>
      <c r="B42" s="70" t="s">
        <v>104</v>
      </c>
      <c r="C42" s="70" t="s">
        <v>105</v>
      </c>
      <c r="D42" s="70" t="n">
        <v>709</v>
      </c>
      <c r="E42" s="70" t="n">
        <v>187</v>
      </c>
      <c r="F42" s="70"/>
    </row>
    <row r="43" customFormat="false" ht="12.75" hidden="true" customHeight="false" outlineLevel="0" collapsed="false">
      <c r="A43" s="70" t="s">
        <v>106</v>
      </c>
      <c r="B43" s="70" t="s">
        <v>107</v>
      </c>
      <c r="C43" s="70" t="s">
        <v>108</v>
      </c>
      <c r="D43" s="70" t="n">
        <v>104</v>
      </c>
      <c r="E43" s="70" t="n">
        <v>1685</v>
      </c>
      <c r="F43" s="70" t="n">
        <v>711</v>
      </c>
    </row>
    <row r="44" customFormat="false" ht="12.75" hidden="true" customHeight="false" outlineLevel="0" collapsed="false">
      <c r="A44" s="70"/>
      <c r="B44" s="70"/>
      <c r="C44" s="70" t="s">
        <v>109</v>
      </c>
      <c r="D44" s="70" t="n">
        <v>137</v>
      </c>
      <c r="E44" s="70" t="n">
        <v>1361</v>
      </c>
      <c r="F44" s="70" t="n">
        <v>689</v>
      </c>
    </row>
    <row r="45" customFormat="false" ht="12.75" hidden="true" customHeight="false" outlineLevel="0" collapsed="false">
      <c r="A45" s="70"/>
      <c r="B45" s="70"/>
      <c r="C45" s="70" t="s">
        <v>110</v>
      </c>
      <c r="D45" s="70" t="n">
        <v>141</v>
      </c>
      <c r="E45" s="70" t="n">
        <v>1498</v>
      </c>
      <c r="F45" s="70" t="n">
        <v>701</v>
      </c>
    </row>
    <row r="46" customFormat="false" ht="12.75" hidden="true" customHeight="false" outlineLevel="0" collapsed="false">
      <c r="A46" s="70"/>
      <c r="B46" s="70"/>
      <c r="C46" s="70" t="s">
        <v>111</v>
      </c>
      <c r="D46" s="70" t="n">
        <v>101</v>
      </c>
      <c r="E46" s="70" t="n">
        <v>1643</v>
      </c>
      <c r="F46" s="70" t="n">
        <v>619</v>
      </c>
    </row>
    <row r="47" customFormat="false" ht="12.75" hidden="true" customHeight="false" outlineLevel="0" collapsed="false">
      <c r="A47" s="70"/>
      <c r="B47" s="70"/>
      <c r="C47" s="70" t="s">
        <v>112</v>
      </c>
      <c r="D47" s="70" t="n">
        <v>132</v>
      </c>
      <c r="E47" s="70" t="n">
        <v>1421</v>
      </c>
      <c r="F47" s="70" t="n">
        <v>713</v>
      </c>
    </row>
    <row r="48" customFormat="false" ht="12.75" hidden="false" customHeight="false" outlineLevel="0" collapsed="false">
      <c r="A48" s="70" t="s">
        <v>113</v>
      </c>
      <c r="B48" s="70" t="s">
        <v>114</v>
      </c>
      <c r="C48" s="70" t="s">
        <v>115</v>
      </c>
      <c r="D48" s="70" t="n">
        <v>431</v>
      </c>
      <c r="E48" s="70" t="n">
        <v>429</v>
      </c>
      <c r="F48" s="70" t="n">
        <v>1274</v>
      </c>
    </row>
    <row r="49" customFormat="false" ht="12.75" hidden="false" customHeight="false" outlineLevel="0" collapsed="false">
      <c r="A49" s="70"/>
      <c r="B49" s="70"/>
      <c r="C49" s="70" t="s">
        <v>116</v>
      </c>
      <c r="D49" s="70" t="n">
        <v>289</v>
      </c>
      <c r="E49" s="70" t="n">
        <v>255</v>
      </c>
      <c r="F49" s="70" t="n">
        <v>612</v>
      </c>
    </row>
    <row r="50" customFormat="false" ht="12.75" hidden="false" customHeight="false" outlineLevel="0" collapsed="false">
      <c r="A50" s="70" t="s">
        <v>117</v>
      </c>
      <c r="B50" s="70" t="s">
        <v>118</v>
      </c>
      <c r="C50" s="70" t="s">
        <v>119</v>
      </c>
      <c r="D50" s="70" t="n">
        <v>269</v>
      </c>
      <c r="E50" s="70" t="n">
        <v>603</v>
      </c>
      <c r="F50" s="70" t="n">
        <v>314</v>
      </c>
    </row>
    <row r="51" customFormat="false" ht="12.75" hidden="false" customHeight="false" outlineLevel="0" collapsed="false">
      <c r="A51" s="70" t="s">
        <v>120</v>
      </c>
      <c r="B51" s="70" t="s">
        <v>121</v>
      </c>
      <c r="C51" s="70" t="s">
        <v>122</v>
      </c>
      <c r="D51" s="70" t="n">
        <v>92</v>
      </c>
      <c r="E51" s="70" t="n">
        <v>37</v>
      </c>
      <c r="F51" s="70" t="n">
        <v>25</v>
      </c>
    </row>
    <row r="52" customFormat="false" ht="12.75" hidden="false" customHeight="false" outlineLevel="0" collapsed="false">
      <c r="A52" s="70"/>
      <c r="B52" s="70"/>
      <c r="C52" s="70" t="s">
        <v>123</v>
      </c>
      <c r="D52" s="70" t="n">
        <v>409</v>
      </c>
      <c r="E52" s="70" t="n">
        <v>371</v>
      </c>
      <c r="F52" s="70" t="n">
        <v>188</v>
      </c>
    </row>
    <row r="53" customFormat="false" ht="12.75" hidden="false" customHeight="false" outlineLevel="0" collapsed="false">
      <c r="A53" s="70" t="s">
        <v>124</v>
      </c>
      <c r="B53" s="70" t="s">
        <v>125</v>
      </c>
      <c r="C53" s="70" t="s">
        <v>126</v>
      </c>
      <c r="D53" s="70" t="n">
        <v>318</v>
      </c>
      <c r="E53" s="70" t="n">
        <v>319</v>
      </c>
      <c r="F53" s="70"/>
      <c r="H53" s="0" t="s">
        <v>127</v>
      </c>
    </row>
    <row r="54" customFormat="false" ht="12.75" hidden="false" customHeight="false" outlineLevel="0" collapsed="false">
      <c r="A54" s="70"/>
      <c r="B54" s="70"/>
      <c r="C54" s="70" t="s">
        <v>128</v>
      </c>
      <c r="D54" s="70" t="n">
        <v>134</v>
      </c>
      <c r="E54" s="70" t="n">
        <v>156</v>
      </c>
      <c r="F54" s="70"/>
    </row>
    <row r="55" customFormat="false" ht="12.75" hidden="false" customHeight="false" outlineLevel="0" collapsed="false">
      <c r="A55" s="70"/>
      <c r="B55" s="70"/>
      <c r="C55" s="70" t="s">
        <v>129</v>
      </c>
      <c r="D55" s="70" t="n">
        <v>10</v>
      </c>
      <c r="E55" s="70" t="n">
        <v>25</v>
      </c>
      <c r="F55" s="70"/>
    </row>
    <row r="56" customFormat="false" ht="12.75" hidden="false" customHeight="false" outlineLevel="0" collapsed="false">
      <c r="A56" s="70"/>
      <c r="B56" s="70"/>
      <c r="C56" s="70" t="s">
        <v>130</v>
      </c>
      <c r="D56" s="70" t="n">
        <v>11</v>
      </c>
      <c r="E56" s="70" t="n">
        <v>23</v>
      </c>
      <c r="F56" s="70"/>
    </row>
    <row r="57" customFormat="false" ht="12.75" hidden="false" customHeight="false" outlineLevel="0" collapsed="false">
      <c r="A57" s="70"/>
      <c r="B57" s="70"/>
      <c r="C57" s="70" t="s">
        <v>131</v>
      </c>
      <c r="D57" s="70" t="n">
        <v>8</v>
      </c>
      <c r="E57" s="70" t="n">
        <v>18</v>
      </c>
      <c r="F57" s="70"/>
    </row>
    <row r="58" customFormat="false" ht="12.75" hidden="false" customHeight="false" outlineLevel="0" collapsed="false">
      <c r="A58" s="70" t="s">
        <v>132</v>
      </c>
      <c r="B58" s="70" t="s">
        <v>133</v>
      </c>
      <c r="C58" s="70" t="s">
        <v>134</v>
      </c>
      <c r="D58" s="70" t="n">
        <v>499</v>
      </c>
      <c r="E58" s="70" t="n">
        <v>784</v>
      </c>
      <c r="F58" s="70"/>
    </row>
    <row r="59" customFormat="false" ht="12.75" hidden="false" customHeight="false" outlineLevel="0" collapsed="false">
      <c r="A59" s="70"/>
      <c r="B59" s="70"/>
      <c r="C59" s="70" t="s">
        <v>135</v>
      </c>
      <c r="D59" s="70" t="n">
        <v>516</v>
      </c>
      <c r="E59" s="70" t="n">
        <v>1065</v>
      </c>
      <c r="F59" s="70" t="n">
        <v>422</v>
      </c>
    </row>
    <row r="60" customFormat="false" ht="12.75" hidden="false" customHeight="false" outlineLevel="0" collapsed="false">
      <c r="A60" s="70" t="s">
        <v>136</v>
      </c>
      <c r="B60" s="70" t="s">
        <v>137</v>
      </c>
      <c r="C60" s="70" t="s">
        <v>138</v>
      </c>
      <c r="D60" s="70" t="n">
        <v>709</v>
      </c>
      <c r="E60" s="70" t="n">
        <v>527</v>
      </c>
      <c r="F60" s="70" t="n">
        <v>1310</v>
      </c>
    </row>
    <row r="61" customFormat="false" ht="12.75" hidden="false" customHeight="false" outlineLevel="0" collapsed="false">
      <c r="A61" s="70"/>
      <c r="B61" s="70"/>
      <c r="C61" s="70" t="s">
        <v>139</v>
      </c>
      <c r="D61" s="70" t="n">
        <v>759</v>
      </c>
      <c r="E61" s="70" t="n">
        <v>659</v>
      </c>
      <c r="F61" s="70" t="n">
        <v>1284</v>
      </c>
    </row>
    <row r="62" customFormat="false" ht="12.75" hidden="false" customHeight="false" outlineLevel="0" collapsed="false">
      <c r="A62" s="70" t="s">
        <v>140</v>
      </c>
      <c r="B62" s="70" t="s">
        <v>141</v>
      </c>
      <c r="C62" s="70" t="s">
        <v>142</v>
      </c>
      <c r="D62" s="70" t="n">
        <v>84</v>
      </c>
      <c r="E62" s="70" t="n">
        <v>21</v>
      </c>
      <c r="F62" s="70" t="n">
        <v>380</v>
      </c>
    </row>
    <row r="63" customFormat="false" ht="12.75" hidden="false" customHeight="false" outlineLevel="0" collapsed="false">
      <c r="A63" s="70"/>
      <c r="B63" s="70"/>
      <c r="C63" s="70" t="s">
        <v>143</v>
      </c>
      <c r="D63" s="70" t="n">
        <v>64</v>
      </c>
      <c r="E63" s="70" t="n">
        <v>10</v>
      </c>
      <c r="F63" s="70" t="n">
        <v>489</v>
      </c>
    </row>
    <row r="64" customFormat="false" ht="12.75" hidden="false" customHeight="false" outlineLevel="0" collapsed="false">
      <c r="A64" s="70"/>
      <c r="B64" s="70"/>
      <c r="C64" s="70" t="s">
        <v>144</v>
      </c>
      <c r="D64" s="70" t="n">
        <v>83</v>
      </c>
      <c r="E64" s="70" t="n">
        <v>24</v>
      </c>
      <c r="F64" s="70" t="n">
        <v>649</v>
      </c>
    </row>
    <row r="65" customFormat="false" ht="12.75" hidden="false" customHeight="false" outlineLevel="0" collapsed="false">
      <c r="A65" s="73" t="n">
        <v>20</v>
      </c>
      <c r="B65" s="73" t="s">
        <v>145</v>
      </c>
      <c r="C65" s="70" t="s">
        <v>146</v>
      </c>
      <c r="D65" s="70" t="n">
        <v>445</v>
      </c>
      <c r="E65" s="70" t="n">
        <v>520</v>
      </c>
      <c r="F65" s="70" t="n">
        <v>159</v>
      </c>
    </row>
    <row r="66" customFormat="false" ht="12.75" hidden="false" customHeight="false" outlineLevel="0" collapsed="false">
      <c r="A66" s="73"/>
      <c r="B66" s="73"/>
      <c r="C66" s="70" t="s">
        <v>147</v>
      </c>
      <c r="D66" s="70" t="n">
        <v>49</v>
      </c>
      <c r="E66" s="70" t="n">
        <v>39</v>
      </c>
      <c r="F66" s="70"/>
    </row>
    <row r="67" customFormat="false" ht="12.75" hidden="false" customHeight="false" outlineLevel="0" collapsed="false">
      <c r="A67" s="73"/>
      <c r="B67" s="73"/>
      <c r="C67" s="70" t="s">
        <v>148</v>
      </c>
      <c r="D67" s="70" t="n">
        <v>30</v>
      </c>
      <c r="E67" s="70" t="n">
        <v>73</v>
      </c>
      <c r="F67" s="70"/>
    </row>
    <row r="68" customFormat="false" ht="12.75" hidden="false" customHeight="false" outlineLevel="0" collapsed="false">
      <c r="A68" s="73"/>
      <c r="B68" s="73"/>
      <c r="C68" s="70" t="s">
        <v>149</v>
      </c>
      <c r="D68" s="70" t="n">
        <v>45</v>
      </c>
      <c r="E68" s="70" t="n">
        <v>51</v>
      </c>
      <c r="F68" s="70"/>
    </row>
    <row r="69" customFormat="false" ht="12.75" hidden="false" customHeight="false" outlineLevel="0" collapsed="false">
      <c r="A69" s="73"/>
      <c r="B69" s="73"/>
      <c r="C69" s="70" t="s">
        <v>150</v>
      </c>
      <c r="D69" s="70" t="n">
        <v>24</v>
      </c>
      <c r="E69" s="70" t="n">
        <v>24</v>
      </c>
      <c r="F69" s="70"/>
    </row>
    <row r="70" customFormat="false" ht="12.75" hidden="false" customHeight="false" outlineLevel="0" collapsed="false">
      <c r="A70" s="73"/>
      <c r="B70" s="73"/>
      <c r="C70" s="70" t="s">
        <v>151</v>
      </c>
      <c r="D70" s="70" t="n">
        <v>8</v>
      </c>
      <c r="E70" s="70" t="n">
        <v>13</v>
      </c>
      <c r="F70" s="70"/>
    </row>
    <row r="71" customFormat="false" ht="12.75" hidden="false" customHeight="false" outlineLevel="0" collapsed="false">
      <c r="A71" s="73"/>
      <c r="B71" s="73"/>
      <c r="C71" s="70" t="s">
        <v>152</v>
      </c>
      <c r="D71" s="70" t="n">
        <v>13</v>
      </c>
      <c r="E71" s="70" t="n">
        <v>11</v>
      </c>
      <c r="F71" s="70"/>
    </row>
    <row r="72" customFormat="false" ht="12.75" hidden="false" customHeight="false" outlineLevel="0" collapsed="false">
      <c r="A72" s="73"/>
      <c r="B72" s="73"/>
      <c r="C72" s="70" t="s">
        <v>153</v>
      </c>
      <c r="D72" s="70" t="n">
        <v>39</v>
      </c>
      <c r="E72" s="70" t="n">
        <v>49</v>
      </c>
      <c r="F72" s="70"/>
    </row>
    <row r="73" customFormat="false" ht="12.75" hidden="false" customHeight="false" outlineLevel="0" collapsed="false">
      <c r="A73" s="73"/>
      <c r="B73" s="73"/>
      <c r="C73" s="70" t="s">
        <v>154</v>
      </c>
      <c r="D73" s="70" t="n">
        <v>28</v>
      </c>
      <c r="E73" s="70" t="n">
        <v>24</v>
      </c>
      <c r="F73" s="70"/>
    </row>
    <row r="74" customFormat="false" ht="12.75" hidden="false" customHeight="false" outlineLevel="0" collapsed="false">
      <c r="A74" s="73"/>
      <c r="B74" s="73"/>
      <c r="C74" s="70" t="s">
        <v>155</v>
      </c>
      <c r="D74" s="70" t="n">
        <v>20</v>
      </c>
      <c r="E74" s="70" t="n">
        <v>28</v>
      </c>
      <c r="F74" s="70"/>
    </row>
    <row r="75" customFormat="false" ht="12.75" hidden="false" customHeight="false" outlineLevel="0" collapsed="false">
      <c r="A75" s="70" t="s">
        <v>156</v>
      </c>
      <c r="B75" s="70" t="s">
        <v>157</v>
      </c>
      <c r="C75" s="70" t="s">
        <v>158</v>
      </c>
      <c r="D75" s="70" t="n">
        <v>217</v>
      </c>
      <c r="E75" s="70" t="n">
        <v>77</v>
      </c>
      <c r="F75" s="70"/>
    </row>
    <row r="76" customFormat="false" ht="12.75" hidden="false" customHeight="false" outlineLevel="0" collapsed="false">
      <c r="A76" s="70"/>
      <c r="B76" s="70"/>
      <c r="C76" s="70" t="s">
        <v>159</v>
      </c>
      <c r="D76" s="70" t="n">
        <v>344</v>
      </c>
      <c r="E76" s="70" t="n">
        <v>89</v>
      </c>
      <c r="F76" s="70"/>
    </row>
    <row r="77" customFormat="false" ht="12.75" hidden="false" customHeight="false" outlineLevel="0" collapsed="false">
      <c r="C77" s="75"/>
      <c r="D77" s="75"/>
      <c r="E77" s="75"/>
      <c r="F77" s="75"/>
    </row>
    <row r="78" customFormat="false" ht="12.75" hidden="false" customHeight="false" outlineLevel="0" collapsed="false">
      <c r="C78" s="75"/>
      <c r="D78" s="75"/>
      <c r="E78" s="75"/>
      <c r="F78" s="75"/>
    </row>
  </sheetData>
  <mergeCells count="39">
    <mergeCell ref="A3:A4"/>
    <mergeCell ref="B3:B4"/>
    <mergeCell ref="C3:C4"/>
    <mergeCell ref="D3:E3"/>
    <mergeCell ref="F3:G4"/>
    <mergeCell ref="A5:A8"/>
    <mergeCell ref="B5:B8"/>
    <mergeCell ref="A9:A10"/>
    <mergeCell ref="B9:B10"/>
    <mergeCell ref="A11:A17"/>
    <mergeCell ref="B11:B17"/>
    <mergeCell ref="A18:A19"/>
    <mergeCell ref="B18:B19"/>
    <mergeCell ref="A21:A22"/>
    <mergeCell ref="B21:B22"/>
    <mergeCell ref="A23:A28"/>
    <mergeCell ref="B23:B28"/>
    <mergeCell ref="A29:A31"/>
    <mergeCell ref="B29:B31"/>
    <mergeCell ref="A32:A40"/>
    <mergeCell ref="B32:B40"/>
    <mergeCell ref="A43:A47"/>
    <mergeCell ref="B43:B47"/>
    <mergeCell ref="A48:A49"/>
    <mergeCell ref="B48:B49"/>
    <mergeCell ref="A51:A52"/>
    <mergeCell ref="B51:B52"/>
    <mergeCell ref="A53:A57"/>
    <mergeCell ref="B53:B57"/>
    <mergeCell ref="A58:A59"/>
    <mergeCell ref="B58:B59"/>
    <mergeCell ref="A60:A61"/>
    <mergeCell ref="B60:B61"/>
    <mergeCell ref="A62:A64"/>
    <mergeCell ref="B62:B64"/>
    <mergeCell ref="A65:A74"/>
    <mergeCell ref="B65:B74"/>
    <mergeCell ref="A75:A76"/>
    <mergeCell ref="B75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2:25:50Z</dcterms:created>
  <dc:creator>reg.poli</dc:creator>
  <dc:description/>
  <dc:language>en-US</dc:language>
  <cp:lastModifiedBy>UserName</cp:lastModifiedBy>
  <cp:lastPrinted>2007-02-02T08:48:02Z</cp:lastPrinted>
  <dcterms:modified xsi:type="dcterms:W3CDTF">2007-02-02T08:50:49Z</dcterms:modified>
  <cp:revision>0</cp:revision>
  <dc:subject/>
  <dc:title/>
</cp:coreProperties>
</file>